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_cet" sheetId="1" state="visible" r:id="rId2"/>
    <sheet name="Salidzinaju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Pārskatu kopsavilkums par vides kritēriju piemērošanu noslēgtajiem pārtikas produktu piegādes līgumiem 2015.gada 2.ceturksnis*</t>
  </si>
  <si>
    <t xml:space="preserve">Periods</t>
  </si>
  <si>
    <t xml:space="preserve">Pasūtītāju skaits**</t>
  </si>
  <si>
    <t xml:space="preserve">CPV kods</t>
  </si>
  <si>
    <t xml:space="preserve">Līgumu skaits</t>
  </si>
  <si>
    <t xml:space="preserve">Noslēgtā līgumu summa EUR (bez PVN) </t>
  </si>
  <si>
    <t xml:space="preserve"> 2.ceturksnis</t>
  </si>
  <si>
    <t xml:space="preserve">15000000-8</t>
  </si>
  <si>
    <t xml:space="preserve">03000000-1</t>
  </si>
  <si>
    <t xml:space="preserve">Kopā</t>
  </si>
  <si>
    <t xml:space="preserve">Pārtikas produktu iepirkumos ievēroto principu apkopojums </t>
  </si>
  <si>
    <t xml:space="preserve">Noteiktie principi</t>
  </si>
  <si>
    <t xml:space="preserve">Piemērošanas biežums</t>
  </si>
  <si>
    <t xml:space="preserve">Īpatsvars (%) attiecībā pret kopējo principu skaitu</t>
  </si>
  <si>
    <t xml:space="preserve">pērk produktus, kas atbilst bioloģiskās lauksaimniecības vai nacionālās pārtikas kvalitātes shēmas vai tās produktu kvalitātes rādītāju, vai lauksaimniecības produktu integrētās audzēšanas prasībām, ievērojot šo produktu pieejamību un pasūtītāja iespējas</t>
  </si>
  <si>
    <t xml:space="preserve">pērk produktus, kuri nesatur ģenētiski modificētos organismus, nesastāv no tiem un nav ražoti no tiem</t>
  </si>
  <si>
    <t xml:space="preserve">dod priekšroku svaigiem un sezonāliem pārtikas produktiem</t>
  </si>
  <si>
    <t xml:space="preserve">pērk produktus lielākā iepakojumā vai tādā iepakojumā, kas ir videi draudzīgs vai kura lielākā daļa ir otrreizēji pārstrādājama, vai kuru pieņem atkārtotai izmantošanai</t>
  </si>
  <si>
    <t xml:space="preserve">izmanto videi draudzīgu piegādi, lai samazinātu vides piesārņojumu ar autotransporta izplūdes gāzēm un ceļa infrastruktūras slodzi</t>
  </si>
  <si>
    <t xml:space="preserve">Kopā:</t>
  </si>
  <si>
    <t xml:space="preserve">Pārtikas produktu ražotāji vai piegādātāji, kuri nodrošina noteiktos principus</t>
  </si>
  <si>
    <t xml:space="preserve">Nr.p.k.</t>
  </si>
  <si>
    <t xml:space="preserve">Piegādātāja nosaukums</t>
  </si>
  <si>
    <t xml:space="preserve">1.</t>
  </si>
  <si>
    <t xml:space="preserve">SIA „Almons”</t>
  </si>
  <si>
    <t xml:space="preserve">2.</t>
  </si>
  <si>
    <t xml:space="preserve">SIA „Asvo Plus”</t>
  </si>
  <si>
    <t xml:space="preserve">3.</t>
  </si>
  <si>
    <t xml:space="preserve">SIA ARHAT</t>
  </si>
  <si>
    <t xml:space="preserve">4.</t>
  </si>
  <si>
    <t xml:space="preserve">A/S „Latgales piens”</t>
  </si>
  <si>
    <t xml:space="preserve">5.</t>
  </si>
  <si>
    <t xml:space="preserve">SIA „Vilana”</t>
  </si>
  <si>
    <t xml:space="preserve">6.</t>
  </si>
  <si>
    <t xml:space="preserve">SIA „Media Jelgava”</t>
  </si>
  <si>
    <t xml:space="preserve">7.</t>
  </si>
  <si>
    <t xml:space="preserve">SIA „Ambers 99”</t>
  </si>
  <si>
    <t xml:space="preserve">8.</t>
  </si>
  <si>
    <t xml:space="preserve">Piensaimnieku kooperatīvā sabiedrība „Straupe”</t>
  </si>
  <si>
    <t xml:space="preserve">9.</t>
  </si>
  <si>
    <t xml:space="preserve">SIA „S.A.V.”</t>
  </si>
  <si>
    <t xml:space="preserve">10.</t>
  </si>
  <si>
    <t xml:space="preserve">SIA „Lanekss”</t>
  </si>
  <si>
    <t xml:space="preserve">11.</t>
  </si>
  <si>
    <t xml:space="preserve">SIA „Kabuleti fruit”</t>
  </si>
  <si>
    <t xml:space="preserve">12.</t>
  </si>
  <si>
    <t xml:space="preserve">SIA „DOMOS”</t>
  </si>
  <si>
    <t xml:space="preserve">13.</t>
  </si>
  <si>
    <t xml:space="preserve">SIA „Nimaks”</t>
  </si>
  <si>
    <t xml:space="preserve">14.</t>
  </si>
  <si>
    <t xml:space="preserve">z/s „Jaunbirzes”</t>
  </si>
  <si>
    <t xml:space="preserve">15.</t>
  </si>
  <si>
    <t xml:space="preserve">z/s „Mežvīni”</t>
  </si>
  <si>
    <t xml:space="preserve">16.</t>
  </si>
  <si>
    <t xml:space="preserve">SIA „ALTA S”</t>
  </si>
  <si>
    <t xml:space="preserve">17.</t>
  </si>
  <si>
    <t xml:space="preserve">A/S „Tukuma piens”</t>
  </si>
  <si>
    <t xml:space="preserve">SIA Ažiņa komercfirma „MARKETS”</t>
  </si>
  <si>
    <t xml:space="preserve">19.</t>
  </si>
  <si>
    <t xml:space="preserve">SIA „Forevers”</t>
  </si>
  <si>
    <t xml:space="preserve">20.</t>
  </si>
  <si>
    <t xml:space="preserve">z/s „Ceriņi”</t>
  </si>
  <si>
    <t xml:space="preserve">* MK Noteikumu Nr.673 "Noteikumi par vides kritēriju piemērošanu un piedāvājuma izvēles kritēriju noteikšanu pārtikas produktu piegādes un ēdināšanas pakalpojumu iepirkumiem" kārtībā</t>
  </si>
  <si>
    <t xml:space="preserve">** Pasūtītāju skaitu veido: Rēzeknes pilsētas dome, Jelgavas pilsētas dome; Cēsu novada pašvaldība; Strautiņu pirmsskolas iestāde „Zemenīte”; Rīgas 46., 80.,152.,200., 210.,221. un 259.pirmsskolas izglītības iestāde; Rīgas pirmsskolas izglītības iestāde „Kamolītis”, „Laismiņa”, „Pīlādzītis” un „Mežrozīte”; Jūrmalas pirmsskolas izglītības iestāde „Podziņa” un „Zvaniņš” un Rīgas 272.pirmsskolas izglītības iestāde „Pērlīte”, Višķu pagasta pārvalde un Višķu sociālās aprūpes centrs.</t>
  </si>
  <si>
    <r>
      <rPr>
        <b val="true"/>
        <sz val="10"/>
        <color rgb="FF000000"/>
        <rFont val="Arial"/>
        <family val="2"/>
        <charset val="186"/>
      </rPr>
      <t xml:space="preserve">Salīdzinājums par pārtikas produktu piegādes līgumiem, kuri slēgti atbilstoši PIL 8.</t>
    </r>
    <r>
      <rPr>
        <b val="true"/>
        <sz val="10"/>
        <color rgb="FF000000"/>
        <rFont val="Calibri"/>
        <family val="2"/>
        <charset val="186"/>
      </rPr>
      <t xml:space="preserve">²</t>
    </r>
    <r>
      <rPr>
        <b val="true"/>
        <sz val="10"/>
        <color rgb="FF000000"/>
        <rFont val="Arial"/>
        <family val="2"/>
        <charset val="186"/>
      </rPr>
      <t xml:space="preserve"> panta kārtībai un MK Noteikumiem Nr.673</t>
    </r>
  </si>
  <si>
    <t xml:space="preserve">Iepirkumu skaits</t>
  </si>
  <si>
    <t xml:space="preserve">Īpatsvars (%)</t>
  </si>
  <si>
    <t xml:space="preserve">Kopējā līgumcena EUR (bez PVN)</t>
  </si>
  <si>
    <t xml:space="preserve">2015.gada 2.ceturksnis</t>
  </si>
  <si>
    <r>
      <rPr>
        <sz val="10"/>
        <color rgb="FF000000"/>
        <rFont val="Arial"/>
        <family val="2"/>
        <charset val="186"/>
      </rPr>
      <t xml:space="preserve">8.</t>
    </r>
    <r>
      <rPr>
        <sz val="10"/>
        <color rgb="FF000000"/>
        <rFont val="Calibri"/>
        <family val="2"/>
        <charset val="186"/>
      </rPr>
      <t xml:space="preserve">²</t>
    </r>
    <r>
      <rPr>
        <sz val="10"/>
        <color rgb="FF000000"/>
        <rFont val="Arial"/>
        <family val="2"/>
        <charset val="186"/>
      </rPr>
      <t xml:space="preserve"> panta kārtībā*</t>
    </r>
  </si>
  <si>
    <t xml:space="preserve">Zaļais iepirkums</t>
  </si>
  <si>
    <t xml:space="preserve">Pavisam kopā:</t>
  </si>
  <si>
    <t xml:space="preserve">*) dati apkopoti no publicētā paziņojuma: „Informatīvs paziņojums par noslēgto līgumu”</t>
  </si>
  <si>
    <t xml:space="preserve">Zaļo iepirkumu pieaugums salīdzinājumā ar iepriekšējo ceturksni</t>
  </si>
  <si>
    <r>
      <rPr>
        <b val="true"/>
        <sz val="10"/>
        <color rgb="FF000000"/>
        <rFont val="Arial"/>
        <family val="2"/>
        <charset val="186"/>
      </rPr>
      <t xml:space="preserve">8.</t>
    </r>
    <r>
      <rPr>
        <b val="true"/>
        <sz val="10"/>
        <color rgb="FF000000"/>
        <rFont val="Calibri"/>
        <family val="2"/>
        <charset val="186"/>
      </rPr>
      <t xml:space="preserve">²</t>
    </r>
    <r>
      <rPr>
        <b val="true"/>
        <sz val="10"/>
        <color rgb="FF000000"/>
        <rFont val="Arial"/>
        <family val="2"/>
        <charset val="186"/>
      </rPr>
      <t xml:space="preserve"> panta kārtībā</t>
    </r>
  </si>
  <si>
    <t xml:space="preserve">Pasūtītāju skaits</t>
  </si>
  <si>
    <t xml:space="preserve">2015.gada 1.ceturksnis</t>
  </si>
  <si>
    <t xml:space="preserve">Pieauguma īpatsvars (%) pret iepriekšējo periodu</t>
  </si>
  <si>
    <t xml:space="preserve">Pārtikas produktu piegādes līgumu kopējā līgumcena 2015.gada otrajā ceturksnī, salīdzinot ar 2015.gada pirmo ceturksni, palielinājusies par 276,4%.</t>
  </si>
  <si>
    <t xml:space="preserve">Uz 17.07,2015</t>
  </si>
  <si>
    <t xml:space="preserve">Pārtikas produkti, dzērieni, tabaka un saistītā produkcija.</t>
  </si>
  <si>
    <t xml:space="preserve">15800000-6</t>
  </si>
  <si>
    <t xml:space="preserve">Dažādi pārtikas produkti.</t>
  </si>
  <si>
    <t xml:space="preserve">15700000-5</t>
  </si>
  <si>
    <t xml:space="preserve">Dzīvnieku barība.</t>
  </si>
  <si>
    <t xml:space="preserve">15300000-1</t>
  </si>
  <si>
    <t xml:space="preserve">Augļi, dārzeņi un saistītie produkti.</t>
  </si>
  <si>
    <t xml:space="preserve">15810000-9</t>
  </si>
  <si>
    <t xml:space="preserve">Maize, svaigi mīklas izstrādājumi un kūkas.</t>
  </si>
  <si>
    <t xml:space="preserve">15500000-3</t>
  </si>
  <si>
    <t xml:space="preserve">Piena produkti.</t>
  </si>
  <si>
    <t xml:space="preserve">15713000-9</t>
  </si>
  <si>
    <t xml:space="preserve">Mājdzīvnieku barība.</t>
  </si>
  <si>
    <t xml:space="preserve">9024.79</t>
  </si>
  <si>
    <t xml:space="preserve">15131400-9</t>
  </si>
  <si>
    <t xml:space="preserve">Cūkgaļas produkti.</t>
  </si>
  <si>
    <t xml:space="preserve">15613300-1</t>
  </si>
  <si>
    <t xml:space="preserve">Labības produkti.</t>
  </si>
  <si>
    <t xml:space="preserve">03311000-2</t>
  </si>
  <si>
    <t xml:space="preserve">Zivis.</t>
  </si>
  <si>
    <t xml:space="preserve">03413000-8</t>
  </si>
  <si>
    <t xml:space="preserve">Kurināmā koksne.</t>
  </si>
  <si>
    <t xml:space="preserve">797737.82</t>
  </si>
  <si>
    <t xml:space="preserve">03120000-8</t>
  </si>
  <si>
    <t xml:space="preserve">Dārzkopības produkcija un dēsti.</t>
  </si>
  <si>
    <t xml:space="preserve">03121200-7</t>
  </si>
  <si>
    <t xml:space="preserve">Grieztie ziedi.</t>
  </si>
  <si>
    <t xml:space="preserve">120396.67</t>
  </si>
  <si>
    <t xml:space="preserve">03200000-3</t>
  </si>
  <si>
    <t xml:space="preserve">Graudaugu produkti, kartupeļi, dārzeņi, augļi un rieksti.</t>
  </si>
  <si>
    <t xml:space="preserve">03419100-1</t>
  </si>
  <si>
    <t xml:space="preserve">Kokmateriālu izstrādājumi.</t>
  </si>
  <si>
    <t xml:space="preserve">86362.39</t>
  </si>
  <si>
    <t xml:space="preserve">03100000-2</t>
  </si>
  <si>
    <t xml:space="preserve">Lauksaimniecības un dārzkopības produkcija.</t>
  </si>
  <si>
    <t xml:space="preserve">03121210-0</t>
  </si>
  <si>
    <t xml:space="preserve">Ziedu kompozīcijas.</t>
  </si>
  <si>
    <t xml:space="preserve">Lauksaimniecības, saimniecības, zivsaimniecības, mežsaimniecības un saistītā produkcija.</t>
  </si>
  <si>
    <t xml:space="preserve">03452000-3</t>
  </si>
  <si>
    <t xml:space="preserve">Koki.</t>
  </si>
  <si>
    <t xml:space="preserve">12599.4</t>
  </si>
  <si>
    <t xml:space="preserve">03131100-9</t>
  </si>
  <si>
    <t xml:space="preserve">Kafijas pupiņas.</t>
  </si>
  <si>
    <t xml:space="preserve">03419000-0</t>
  </si>
  <si>
    <t xml:space="preserve">Kokmateriāli.</t>
  </si>
  <si>
    <t xml:space="preserve">56769.99</t>
  </si>
  <si>
    <t xml:space="preserve">03310000-5</t>
  </si>
  <si>
    <t xml:space="preserve">Zivis, vēžveidīgie un ūdens valsts produkti.</t>
  </si>
  <si>
    <t xml:space="preserve">03143000-5</t>
  </si>
  <si>
    <t xml:space="preserve">Jauktās saimniecības produkti.</t>
  </si>
  <si>
    <t xml:space="preserve">03117000-4</t>
  </si>
  <si>
    <t xml:space="preserve">Specifiskās jomās izmantojamie augi.</t>
  </si>
  <si>
    <t xml:space="preserve">03300000-2</t>
  </si>
  <si>
    <t xml:space="preserve">Saimniecības, medniecības un zivsaimniecības produkcija.</t>
  </si>
  <si>
    <t xml:space="preserve">03451000-6</t>
  </si>
  <si>
    <t xml:space="preserve">Stādi.</t>
  </si>
  <si>
    <t xml:space="preserve">16325.6</t>
  </si>
  <si>
    <t xml:space="preserve">03121000-5</t>
  </si>
  <si>
    <t xml:space="preserve">Dārzkopības produkti.</t>
  </si>
  <si>
    <t xml:space="preserve">03417000-6</t>
  </si>
  <si>
    <t xml:space="preserve">Koksnes atliekas.</t>
  </si>
  <si>
    <t xml:space="preserve">03114000-3</t>
  </si>
  <si>
    <t xml:space="preserve">Salmi un lopbarība.</t>
  </si>
  <si>
    <t xml:space="preserve">03410000-7</t>
  </si>
  <si>
    <t xml:space="preserve">Koks.</t>
  </si>
  <si>
    <t xml:space="preserve">03110000-5</t>
  </si>
  <si>
    <t xml:space="preserve">Augkopības, dārzkopības un puķkopības produkcij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%"/>
    <numFmt numFmtId="168" formatCode="0.00"/>
    <numFmt numFmtId="169" formatCode="#,##0"/>
    <numFmt numFmtId="170" formatCode="0.0%"/>
    <numFmt numFmtId="171" formatCode="0"/>
    <numFmt numFmtId="172" formatCode="0.00%"/>
  </numFmts>
  <fonts count="1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u val="single"/>
      <sz val="10"/>
      <color rgb="FF0066CC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vs.iub.gov.lv/statistic2/showList/notice_concluded_contract/1427835600..1435697999/15000000-8" TargetMode="External"/><Relationship Id="rId2" Type="http://schemas.openxmlformats.org/officeDocument/2006/relationships/hyperlink" Target="https://pvs.iub.gov.lv/statistic2/showList/notice_concluded_contract/1427835600..1435697999/15000000-8" TargetMode="External"/><Relationship Id="rId3" Type="http://schemas.openxmlformats.org/officeDocument/2006/relationships/hyperlink" Target="https://pvs.iub.gov.lv/statistic2/showList/notice_concluded_contract/1427835600..1435697999/15800000-6" TargetMode="External"/><Relationship Id="rId4" Type="http://schemas.openxmlformats.org/officeDocument/2006/relationships/hyperlink" Target="https://pvs.iub.gov.lv/statistic2/showList/notice_concluded_contract/1427835600..1435697999/15800000-6" TargetMode="External"/><Relationship Id="rId5" Type="http://schemas.openxmlformats.org/officeDocument/2006/relationships/hyperlink" Target="https://pvs.iub.gov.lv/statistic2/showList/notice_concluded_contract/1427835600..1435697999/15700000-5" TargetMode="External"/><Relationship Id="rId6" Type="http://schemas.openxmlformats.org/officeDocument/2006/relationships/hyperlink" Target="https://pvs.iub.gov.lv/statistic2/showList/notice_concluded_contract/1427835600..1435697999/15700000-5" TargetMode="External"/><Relationship Id="rId7" Type="http://schemas.openxmlformats.org/officeDocument/2006/relationships/hyperlink" Target="https://pvs.iub.gov.lv/statistic2/showList/notice_concluded_contract/1427835600..1435697999/15300000-1" TargetMode="External"/><Relationship Id="rId8" Type="http://schemas.openxmlformats.org/officeDocument/2006/relationships/hyperlink" Target="https://pvs.iub.gov.lv/statistic2/showList/notice_concluded_contract/1427835600..1435697999/15300000-1" TargetMode="External"/><Relationship Id="rId9" Type="http://schemas.openxmlformats.org/officeDocument/2006/relationships/hyperlink" Target="https://pvs.iub.gov.lv/statistic2/showList/notice_concluded_contract/1427835600..1435697999/15810000-9" TargetMode="External"/><Relationship Id="rId10" Type="http://schemas.openxmlformats.org/officeDocument/2006/relationships/hyperlink" Target="https://pvs.iub.gov.lv/statistic2/showList/notice_concluded_contract/1427835600..1435697999/15810000-9" TargetMode="External"/><Relationship Id="rId11" Type="http://schemas.openxmlformats.org/officeDocument/2006/relationships/hyperlink" Target="https://pvs.iub.gov.lv/statistic2/showList/notice_concluded_contract/1427835600..1435697999/15500000-3" TargetMode="External"/><Relationship Id="rId12" Type="http://schemas.openxmlformats.org/officeDocument/2006/relationships/hyperlink" Target="https://pvs.iub.gov.lv/statistic2/showList/notice_concluded_contract/1427835600..1435697999/15500000-3" TargetMode="External"/><Relationship Id="rId13" Type="http://schemas.openxmlformats.org/officeDocument/2006/relationships/hyperlink" Target="https://pvs.iub.gov.lv/statistic2/showList/notice_concluded_contract/1427835600..1435697999/15713000-9" TargetMode="External"/><Relationship Id="rId14" Type="http://schemas.openxmlformats.org/officeDocument/2006/relationships/hyperlink" Target="https://pvs.iub.gov.lv/statistic2/showList/notice_concluded_contract/1427835600..1435697999/15131400-9" TargetMode="External"/><Relationship Id="rId15" Type="http://schemas.openxmlformats.org/officeDocument/2006/relationships/hyperlink" Target="https://pvs.iub.gov.lv/statistic2/showList/notice_concluded_contract/1427835600..1435697999/15131400-9" TargetMode="External"/><Relationship Id="rId16" Type="http://schemas.openxmlformats.org/officeDocument/2006/relationships/hyperlink" Target="https://pvs.iub.gov.lv/statistic2/showList/notice_concluded_contract/1427835600..1435697999/15613300-1" TargetMode="External"/><Relationship Id="rId17" Type="http://schemas.openxmlformats.org/officeDocument/2006/relationships/hyperlink" Target="https://pvs.iub.gov.lv/statistic2/showList/notice_concluded_contract/1427835600..1435697999/03311000-2" TargetMode="External"/><Relationship Id="rId18" Type="http://schemas.openxmlformats.org/officeDocument/2006/relationships/hyperlink" Target="https://pvs.iub.gov.lv/statistic2/showList/notice_concluded_contract/1427835600..1435697999/03413000-8" TargetMode="External"/><Relationship Id="rId19" Type="http://schemas.openxmlformats.org/officeDocument/2006/relationships/hyperlink" Target="https://pvs.iub.gov.lv/statistic2/showList/notice_concluded_contract/1427835600..1435697999/03120000-8" TargetMode="External"/><Relationship Id="rId20" Type="http://schemas.openxmlformats.org/officeDocument/2006/relationships/hyperlink" Target="https://pvs.iub.gov.lv/statistic2/showList/notice_concluded_contract/1427835600..1435697999/03311000-2" TargetMode="External"/><Relationship Id="rId21" Type="http://schemas.openxmlformats.org/officeDocument/2006/relationships/hyperlink" Target="https://pvs.iub.gov.lv/statistic2/showList/notice_concluded_contract/1427835600..1435697999/03121200-7" TargetMode="External"/><Relationship Id="rId22" Type="http://schemas.openxmlformats.org/officeDocument/2006/relationships/hyperlink" Target="https://pvs.iub.gov.lv/statistic2/showList/notice_concluded_contract/1427835600..1435697999/03200000-3" TargetMode="External"/><Relationship Id="rId23" Type="http://schemas.openxmlformats.org/officeDocument/2006/relationships/hyperlink" Target="https://pvs.iub.gov.lv/statistic2/showList/notice_concluded_contract/1427835600..1435697999/03120000-8" TargetMode="External"/><Relationship Id="rId24" Type="http://schemas.openxmlformats.org/officeDocument/2006/relationships/hyperlink" Target="https://pvs.iub.gov.lv/statistic2/showList/notice_concluded_contract/1427835600..1435697999/03419100-1" TargetMode="External"/><Relationship Id="rId25" Type="http://schemas.openxmlformats.org/officeDocument/2006/relationships/hyperlink" Target="https://pvs.iub.gov.lv/statistic2/showList/notice_concluded_contract/1427835600..1435697999/03100000-2" TargetMode="External"/><Relationship Id="rId26" Type="http://schemas.openxmlformats.org/officeDocument/2006/relationships/hyperlink" Target="https://pvs.iub.gov.lv/statistic2/showList/notice_concluded_contract/1427835600..1435697999/03200000-3" TargetMode="External"/><Relationship Id="rId27" Type="http://schemas.openxmlformats.org/officeDocument/2006/relationships/hyperlink" Target="https://pvs.iub.gov.lv/statistic2/showList/notice_concluded_contract/1427835600..1435697999/03121210-0" TargetMode="External"/><Relationship Id="rId28" Type="http://schemas.openxmlformats.org/officeDocument/2006/relationships/hyperlink" Target="https://pvs.iub.gov.lv/statistic2/showList/notice_concluded_contract/1427835600..1435697999/03000000-1" TargetMode="External"/><Relationship Id="rId29" Type="http://schemas.openxmlformats.org/officeDocument/2006/relationships/hyperlink" Target="https://pvs.iub.gov.lv/statistic2/showList/notice_concluded_contract/1427835600..1435697999/03100000-2" TargetMode="External"/><Relationship Id="rId30" Type="http://schemas.openxmlformats.org/officeDocument/2006/relationships/hyperlink" Target="https://pvs.iub.gov.lv/statistic2/showList/notice_concluded_contract/1427835600..1435697999/03452000-3" TargetMode="External"/><Relationship Id="rId31" Type="http://schemas.openxmlformats.org/officeDocument/2006/relationships/hyperlink" Target="https://pvs.iub.gov.lv/statistic2/showList/notice_concluded_contract/1427835600..1435697999/03131100-9" TargetMode="External"/><Relationship Id="rId32" Type="http://schemas.openxmlformats.org/officeDocument/2006/relationships/hyperlink" Target="https://pvs.iub.gov.lv/statistic2/showList/notice_concluded_contract/1427835600..1435697999/03000000-1" TargetMode="External"/><Relationship Id="rId33" Type="http://schemas.openxmlformats.org/officeDocument/2006/relationships/hyperlink" Target="https://pvs.iub.gov.lv/statistic2/showList/notice_concluded_contract/1427835600..1435697999/03419000-0" TargetMode="External"/><Relationship Id="rId34" Type="http://schemas.openxmlformats.org/officeDocument/2006/relationships/hyperlink" Target="https://pvs.iub.gov.lv/statistic2/showList/notice_concluded_contract/1427835600..1435697999/03310000-5" TargetMode="External"/><Relationship Id="rId35" Type="http://schemas.openxmlformats.org/officeDocument/2006/relationships/hyperlink" Target="https://pvs.iub.gov.lv/statistic2/showList/notice_concluded_contract/1427835600..1435697999/03143000-5" TargetMode="External"/><Relationship Id="rId36" Type="http://schemas.openxmlformats.org/officeDocument/2006/relationships/hyperlink" Target="https://pvs.iub.gov.lv/statistic2/showList/notice_concluded_contract/1427835600..1435697999/03117000-4" TargetMode="External"/><Relationship Id="rId37" Type="http://schemas.openxmlformats.org/officeDocument/2006/relationships/hyperlink" Target="https://pvs.iub.gov.lv/statistic2/showList/notice_concluded_contract/1427835600..1435697999/03300000-2" TargetMode="External"/><Relationship Id="rId38" Type="http://schemas.openxmlformats.org/officeDocument/2006/relationships/hyperlink" Target="https://pvs.iub.gov.lv/statistic2/showList/notice_concluded_contract/1427835600..1435697999/03131100-9" TargetMode="External"/><Relationship Id="rId39" Type="http://schemas.openxmlformats.org/officeDocument/2006/relationships/hyperlink" Target="https://pvs.iub.gov.lv/statistic2/showList/notice_concluded_contract/1427835600..1435697999/03451000-6" TargetMode="External"/><Relationship Id="rId40" Type="http://schemas.openxmlformats.org/officeDocument/2006/relationships/hyperlink" Target="https://pvs.iub.gov.lv/statistic2/showList/notice_concluded_contract/1427835600..1435697999/03121000-5" TargetMode="External"/><Relationship Id="rId41" Type="http://schemas.openxmlformats.org/officeDocument/2006/relationships/hyperlink" Target="https://pvs.iub.gov.lv/statistic2/showList/notice_concluded_contract/1427835600..1435697999/03310000-5" TargetMode="External"/><Relationship Id="rId42" Type="http://schemas.openxmlformats.org/officeDocument/2006/relationships/hyperlink" Target="https://pvs.iub.gov.lv/statistic2/showList/notice_concluded_contract/1427835600..1435697999/03417000-6" TargetMode="External"/><Relationship Id="rId43" Type="http://schemas.openxmlformats.org/officeDocument/2006/relationships/hyperlink" Target="https://pvs.iub.gov.lv/statistic2/showList/notice_concluded_contract/1427835600..1435697999/03300000-2" TargetMode="External"/><Relationship Id="rId44" Type="http://schemas.openxmlformats.org/officeDocument/2006/relationships/hyperlink" Target="https://pvs.iub.gov.lv/statistic2/showList/notice_concluded_contract/1427835600..1435697999/03114000-3" TargetMode="External"/><Relationship Id="rId45" Type="http://schemas.openxmlformats.org/officeDocument/2006/relationships/hyperlink" Target="https://pvs.iub.gov.lv/statistic2/showList/notice_concluded_contract/1427835600..1435697999/03121000-5" TargetMode="External"/><Relationship Id="rId46" Type="http://schemas.openxmlformats.org/officeDocument/2006/relationships/hyperlink" Target="https://pvs.iub.gov.lv/statistic2/showList/notice_concluded_contract/1427835600..1435697999/03410000-7" TargetMode="External"/><Relationship Id="rId47" Type="http://schemas.openxmlformats.org/officeDocument/2006/relationships/hyperlink" Target="https://pvs.iub.gov.lv/statistic2/showList/notice_concluded_contract/1427835600..1435697999/03110000-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9" min="9" style="0" width="65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/>
      <c r="J3" s="5"/>
      <c r="K3" s="5"/>
    </row>
    <row r="4" customFormat="false" ht="12.75" hidden="false" customHeight="true" outlineLevel="0" collapsed="false">
      <c r="A4" s="6"/>
      <c r="B4" s="6"/>
      <c r="C4" s="7"/>
      <c r="D4" s="8"/>
      <c r="E4" s="8"/>
      <c r="F4" s="8"/>
      <c r="G4" s="9"/>
    </row>
    <row r="5" customFormat="false" ht="12.75" hidden="false" customHeight="false" outlineLevel="0" collapsed="false">
      <c r="A5" s="10" t="s">
        <v>6</v>
      </c>
      <c r="B5" s="10"/>
      <c r="C5" s="11" t="n">
        <v>20</v>
      </c>
      <c r="D5" s="12" t="s">
        <v>7</v>
      </c>
      <c r="E5" s="12" t="n">
        <v>37</v>
      </c>
      <c r="F5" s="13" t="n">
        <v>377897.76</v>
      </c>
      <c r="G5" s="13"/>
    </row>
    <row r="6" customFormat="false" ht="13.5" hidden="false" customHeight="false" outlineLevel="0" collapsed="false">
      <c r="A6" s="10"/>
      <c r="B6" s="10"/>
      <c r="C6" s="11"/>
      <c r="D6" s="14" t="s">
        <v>8</v>
      </c>
      <c r="E6" s="14" t="n">
        <v>8</v>
      </c>
      <c r="F6" s="15" t="n">
        <v>4548.1</v>
      </c>
      <c r="G6" s="15"/>
    </row>
    <row r="7" customFormat="false" ht="13.5" hidden="false" customHeight="false" outlineLevel="0" collapsed="false">
      <c r="A7" s="16" t="s">
        <v>9</v>
      </c>
      <c r="B7" s="16"/>
      <c r="C7" s="16"/>
      <c r="D7" s="16"/>
      <c r="E7" s="17" t="n">
        <f aca="false">SUM(E5:E6)</f>
        <v>45</v>
      </c>
      <c r="F7" s="18" t="n">
        <f aca="false">SUM(F5:F6)</f>
        <v>382445.86</v>
      </c>
      <c r="G7" s="18"/>
    </row>
    <row r="8" customFormat="false" ht="24" hidden="false" customHeight="true" outlineLevel="0" collapsed="false">
      <c r="B8" s="19"/>
      <c r="C8" s="19"/>
      <c r="D8" s="19"/>
      <c r="E8" s="20"/>
      <c r="F8" s="21"/>
    </row>
    <row r="9" customFormat="false" ht="12.75" hidden="false" customHeight="false" outlineLevel="0" collapsed="false">
      <c r="B9" s="5" t="s">
        <v>10</v>
      </c>
    </row>
    <row r="10" customFormat="false" ht="12.75" hidden="false" customHeight="false" outlineLevel="0" collapsed="false">
      <c r="B10" s="5"/>
    </row>
    <row r="11" customFormat="false" ht="57" hidden="false" customHeight="true" outlineLevel="0" collapsed="false">
      <c r="A11" s="22" t="s">
        <v>11</v>
      </c>
      <c r="B11" s="22"/>
      <c r="C11" s="22"/>
      <c r="D11" s="22"/>
      <c r="E11" s="22"/>
      <c r="F11" s="23" t="s">
        <v>12</v>
      </c>
      <c r="G11" s="24" t="s">
        <v>13</v>
      </c>
      <c r="I11" s="25"/>
    </row>
    <row r="12" customFormat="false" ht="54.75" hidden="false" customHeight="true" outlineLevel="0" collapsed="false">
      <c r="A12" s="26" t="s">
        <v>14</v>
      </c>
      <c r="B12" s="26"/>
      <c r="C12" s="26"/>
      <c r="D12" s="26"/>
      <c r="E12" s="26"/>
      <c r="F12" s="27" t="n">
        <v>17</v>
      </c>
      <c r="G12" s="28" t="n">
        <f aca="false">F12/130</f>
        <v>0.130769230769231</v>
      </c>
    </row>
    <row r="13" customFormat="false" ht="25.5" hidden="false" customHeight="true" outlineLevel="0" collapsed="false">
      <c r="A13" s="29" t="s">
        <v>15</v>
      </c>
      <c r="B13" s="29"/>
      <c r="C13" s="29"/>
      <c r="D13" s="29"/>
      <c r="E13" s="29"/>
      <c r="F13" s="30" t="n">
        <v>36</v>
      </c>
      <c r="G13" s="31" t="n">
        <f aca="false">F13/130</f>
        <v>0.276923076923077</v>
      </c>
    </row>
    <row r="14" customFormat="false" ht="13.5" hidden="false" customHeight="true" outlineLevel="0" collapsed="false">
      <c r="A14" s="29" t="s">
        <v>16</v>
      </c>
      <c r="B14" s="29"/>
      <c r="C14" s="29"/>
      <c r="D14" s="29"/>
      <c r="E14" s="29"/>
      <c r="F14" s="30" t="n">
        <v>30</v>
      </c>
      <c r="G14" s="31" t="n">
        <f aca="false">F14/130</f>
        <v>0.230769230769231</v>
      </c>
    </row>
    <row r="15" customFormat="false" ht="37.5" hidden="false" customHeight="true" outlineLevel="0" collapsed="false">
      <c r="A15" s="29" t="s">
        <v>17</v>
      </c>
      <c r="B15" s="29"/>
      <c r="C15" s="29"/>
      <c r="D15" s="29"/>
      <c r="E15" s="29"/>
      <c r="F15" s="30" t="n">
        <v>16</v>
      </c>
      <c r="G15" s="31" t="n">
        <f aca="false">F15/130</f>
        <v>0.123076923076923</v>
      </c>
    </row>
    <row r="16" customFormat="false" ht="28.5" hidden="false" customHeight="true" outlineLevel="0" collapsed="false">
      <c r="A16" s="32" t="s">
        <v>18</v>
      </c>
      <c r="B16" s="32"/>
      <c r="C16" s="32"/>
      <c r="D16" s="32"/>
      <c r="E16" s="32"/>
      <c r="F16" s="33" t="n">
        <v>31</v>
      </c>
      <c r="G16" s="34" t="n">
        <f aca="false">F16/130</f>
        <v>0.238461538461538</v>
      </c>
    </row>
    <row r="17" customFormat="false" ht="13.5" hidden="false" customHeight="false" outlineLevel="0" collapsed="false">
      <c r="A17" s="35"/>
      <c r="B17" s="36"/>
      <c r="C17" s="36"/>
      <c r="D17" s="37"/>
      <c r="E17" s="38"/>
      <c r="F17" s="39" t="s">
        <v>19</v>
      </c>
      <c r="G17" s="40" t="n">
        <v>1</v>
      </c>
      <c r="K17" s="5"/>
    </row>
    <row r="18" customFormat="false" ht="12.75" hidden="false" customHeight="false" outlineLevel="0" collapsed="false">
      <c r="A18" s="41"/>
      <c r="B18" s="41"/>
      <c r="C18" s="41"/>
      <c r="D18" s="20"/>
      <c r="F18" s="19"/>
      <c r="G18" s="42"/>
      <c r="K18" s="5"/>
    </row>
    <row r="19" customFormat="false" ht="12.75" hidden="false" customHeight="false" outlineLevel="0" collapsed="false">
      <c r="A19" s="41"/>
      <c r="B19" s="41"/>
      <c r="C19" s="41"/>
      <c r="D19" s="20"/>
      <c r="F19" s="19"/>
      <c r="G19" s="42"/>
      <c r="K19" s="5"/>
    </row>
    <row r="20" customFormat="false" ht="12.75" hidden="false" customHeight="false" outlineLevel="0" collapsed="false">
      <c r="A20" s="41"/>
      <c r="B20" s="41"/>
      <c r="C20" s="41"/>
      <c r="D20" s="20"/>
      <c r="F20" s="19"/>
      <c r="G20" s="42"/>
      <c r="K20" s="5"/>
    </row>
    <row r="21" customFormat="false" ht="12.75" hidden="false" customHeight="false" outlineLevel="0" collapsed="false">
      <c r="A21" s="41"/>
      <c r="B21" s="41"/>
      <c r="C21" s="41"/>
      <c r="D21" s="20"/>
      <c r="F21" s="19"/>
      <c r="G21" s="42"/>
      <c r="K21" s="5"/>
    </row>
    <row r="22" customFormat="false" ht="12.75" hidden="false" customHeight="false" outlineLevel="0" collapsed="false">
      <c r="A22" s="41"/>
      <c r="B22" s="41"/>
      <c r="C22" s="41"/>
      <c r="D22" s="20"/>
      <c r="F22" s="19"/>
      <c r="G22" s="42"/>
      <c r="K22" s="5"/>
    </row>
    <row r="23" customFormat="false" ht="12.75" hidden="false" customHeight="false" outlineLevel="0" collapsed="false">
      <c r="A23" s="41"/>
      <c r="B23" s="41"/>
      <c r="C23" s="41"/>
      <c r="D23" s="20"/>
      <c r="F23" s="19"/>
      <c r="G23" s="42"/>
      <c r="K23" s="5"/>
    </row>
    <row r="24" customFormat="false" ht="12.75" hidden="false" customHeight="false" outlineLevel="0" collapsed="false">
      <c r="A24" s="41"/>
      <c r="B24" s="41"/>
      <c r="C24" s="41"/>
      <c r="D24" s="20"/>
      <c r="E24" s="41"/>
      <c r="F24" s="19"/>
      <c r="G24" s="42"/>
      <c r="K24" s="5"/>
    </row>
    <row r="25" customFormat="false" ht="9" hidden="false" customHeight="true" outlineLevel="0" collapsed="false">
      <c r="E25" s="41"/>
      <c r="F25" s="43"/>
      <c r="K25" s="5"/>
    </row>
    <row r="26" customFormat="false" ht="12.75" hidden="false" customHeight="false" outlineLevel="0" collapsed="false">
      <c r="B26" s="5" t="s">
        <v>20</v>
      </c>
      <c r="C26" s="5"/>
    </row>
    <row r="27" customFormat="false" ht="12.75" hidden="false" customHeight="false" outlineLevel="0" collapsed="false">
      <c r="B27" s="5"/>
      <c r="C27" s="5"/>
    </row>
    <row r="28" customFormat="false" ht="36" hidden="false" customHeight="true" outlineLevel="0" collapsed="false">
      <c r="A28" s="44" t="s">
        <v>21</v>
      </c>
      <c r="B28" s="45" t="s">
        <v>22</v>
      </c>
      <c r="C28" s="45"/>
      <c r="D28" s="45"/>
      <c r="E28" s="45"/>
      <c r="F28" s="4" t="s">
        <v>5</v>
      </c>
    </row>
    <row r="29" customFormat="false" ht="12.75" hidden="false" customHeight="false" outlineLevel="0" collapsed="false">
      <c r="A29" s="46" t="s">
        <v>23</v>
      </c>
      <c r="B29" s="47" t="s">
        <v>24</v>
      </c>
      <c r="C29" s="48"/>
      <c r="D29" s="48"/>
      <c r="E29" s="49"/>
      <c r="F29" s="50" t="n">
        <v>113397</v>
      </c>
    </row>
    <row r="30" customFormat="false" ht="12.75" hidden="false" customHeight="false" outlineLevel="0" collapsed="false">
      <c r="A30" s="51" t="s">
        <v>25</v>
      </c>
      <c r="B30" s="47" t="s">
        <v>26</v>
      </c>
      <c r="C30" s="48"/>
      <c r="D30" s="48"/>
      <c r="E30" s="49"/>
      <c r="F30" s="50" t="n">
        <v>74028.35</v>
      </c>
    </row>
    <row r="31" customFormat="false" ht="12.75" hidden="false" customHeight="false" outlineLevel="0" collapsed="false">
      <c r="A31" s="46" t="s">
        <v>27</v>
      </c>
      <c r="B31" s="47" t="s">
        <v>28</v>
      </c>
      <c r="C31" s="48"/>
      <c r="D31" s="48"/>
      <c r="E31" s="49"/>
      <c r="F31" s="50" t="n">
        <v>41623.65</v>
      </c>
    </row>
    <row r="32" customFormat="false" ht="12" hidden="false" customHeight="true" outlineLevel="0" collapsed="false">
      <c r="A32" s="51" t="s">
        <v>29</v>
      </c>
      <c r="B32" s="52" t="s">
        <v>30</v>
      </c>
      <c r="C32" s="52"/>
      <c r="D32" s="52"/>
      <c r="E32" s="52"/>
      <c r="F32" s="53" t="n">
        <v>31500</v>
      </c>
    </row>
    <row r="33" customFormat="false" ht="12.75" hidden="false" customHeight="false" outlineLevel="0" collapsed="false">
      <c r="A33" s="54" t="s">
        <v>31</v>
      </c>
      <c r="B33" s="55" t="s">
        <v>32</v>
      </c>
      <c r="C33" s="56"/>
      <c r="D33" s="57"/>
      <c r="E33" s="58"/>
      <c r="F33" s="59" t="n">
        <v>28518.35</v>
      </c>
    </row>
    <row r="34" customFormat="false" ht="12.75" hidden="false" customHeight="false" outlineLevel="0" collapsed="false">
      <c r="A34" s="60" t="s">
        <v>33</v>
      </c>
      <c r="B34" s="61" t="s">
        <v>34</v>
      </c>
      <c r="C34" s="41"/>
      <c r="D34" s="41"/>
      <c r="E34" s="62"/>
      <c r="F34" s="63" t="n">
        <v>21183.27</v>
      </c>
    </row>
    <row r="35" customFormat="false" ht="12.75" hidden="false" customHeight="false" outlineLevel="0" collapsed="false">
      <c r="A35" s="60" t="s">
        <v>35</v>
      </c>
      <c r="B35" s="64" t="s">
        <v>36</v>
      </c>
      <c r="C35" s="57"/>
      <c r="D35" s="57"/>
      <c r="E35" s="58"/>
      <c r="F35" s="63" t="n">
        <v>19545.84</v>
      </c>
    </row>
    <row r="36" customFormat="false" ht="12.75" hidden="false" customHeight="false" outlineLevel="0" collapsed="false">
      <c r="A36" s="60" t="s">
        <v>37</v>
      </c>
      <c r="B36" s="65" t="s">
        <v>38</v>
      </c>
      <c r="C36" s="36"/>
      <c r="D36" s="36"/>
      <c r="E36" s="66"/>
      <c r="F36" s="63" t="n">
        <v>18919.45</v>
      </c>
    </row>
    <row r="37" customFormat="false" ht="12.75" hidden="false" customHeight="false" outlineLevel="0" collapsed="false">
      <c r="A37" s="60" t="s">
        <v>39</v>
      </c>
      <c r="B37" s="67" t="s">
        <v>40</v>
      </c>
      <c r="C37" s="68"/>
      <c r="D37" s="57"/>
      <c r="E37" s="58"/>
      <c r="F37" s="63" t="n">
        <v>11965.71</v>
      </c>
    </row>
    <row r="38" customFormat="false" ht="12.75" hidden="false" customHeight="true" outlineLevel="0" collapsed="false">
      <c r="A38" s="60" t="s">
        <v>41</v>
      </c>
      <c r="B38" s="64" t="s">
        <v>42</v>
      </c>
      <c r="C38" s="57"/>
      <c r="D38" s="57"/>
      <c r="E38" s="58"/>
      <c r="F38" s="63" t="n">
        <v>7732.68</v>
      </c>
    </row>
    <row r="39" customFormat="false" ht="12.75" hidden="false" customHeight="true" outlineLevel="0" collapsed="false">
      <c r="A39" s="54" t="s">
        <v>43</v>
      </c>
      <c r="B39" s="67" t="s">
        <v>44</v>
      </c>
      <c r="C39" s="68"/>
      <c r="D39" s="57"/>
      <c r="E39" s="58"/>
      <c r="F39" s="63" t="n">
        <v>7194.45</v>
      </c>
    </row>
    <row r="40" customFormat="false" ht="12.75" hidden="false" customHeight="false" outlineLevel="0" collapsed="false">
      <c r="A40" s="54" t="s">
        <v>45</v>
      </c>
      <c r="B40" s="69" t="s">
        <v>46</v>
      </c>
      <c r="C40" s="70"/>
      <c r="D40" s="71"/>
      <c r="E40" s="72"/>
      <c r="F40" s="63" t="n">
        <v>2916.1</v>
      </c>
    </row>
    <row r="41" customFormat="false" ht="12.75" hidden="false" customHeight="false" outlineLevel="0" collapsed="false">
      <c r="A41" s="54" t="s">
        <v>47</v>
      </c>
      <c r="B41" s="67" t="s">
        <v>48</v>
      </c>
      <c r="C41" s="68"/>
      <c r="D41" s="57"/>
      <c r="E41" s="58"/>
      <c r="F41" s="63" t="n">
        <v>1364</v>
      </c>
    </row>
    <row r="42" customFormat="false" ht="12.75" hidden="false" customHeight="false" outlineLevel="0" collapsed="false">
      <c r="A42" s="54" t="s">
        <v>49</v>
      </c>
      <c r="B42" s="73" t="s">
        <v>50</v>
      </c>
      <c r="C42" s="74"/>
      <c r="D42" s="41"/>
      <c r="E42" s="62"/>
      <c r="F42" s="63" t="n">
        <v>916.4</v>
      </c>
    </row>
    <row r="43" customFormat="false" ht="12.75" hidden="false" customHeight="true" outlineLevel="0" collapsed="false">
      <c r="A43" s="54" t="s">
        <v>51</v>
      </c>
      <c r="B43" s="67" t="s">
        <v>52</v>
      </c>
      <c r="C43" s="68"/>
      <c r="D43" s="57"/>
      <c r="E43" s="58"/>
      <c r="F43" s="63" t="n">
        <v>572.8</v>
      </c>
    </row>
    <row r="44" customFormat="false" ht="12.75" hidden="false" customHeight="false" outlineLevel="0" collapsed="false">
      <c r="A44" s="54" t="s">
        <v>53</v>
      </c>
      <c r="B44" s="75" t="s">
        <v>54</v>
      </c>
      <c r="C44" s="41"/>
      <c r="D44" s="41"/>
      <c r="E44" s="62"/>
      <c r="F44" s="76" t="n">
        <v>275.3</v>
      </c>
    </row>
    <row r="45" customFormat="false" ht="12.75" hidden="false" customHeight="false" outlineLevel="0" collapsed="false">
      <c r="A45" s="54" t="s">
        <v>55</v>
      </c>
      <c r="B45" s="67" t="s">
        <v>56</v>
      </c>
      <c r="C45" s="68"/>
      <c r="D45" s="57"/>
      <c r="E45" s="58"/>
      <c r="F45" s="63" t="n">
        <v>266.59</v>
      </c>
    </row>
    <row r="46" customFormat="false" ht="12.75" hidden="false" customHeight="true" outlineLevel="0" collapsed="false">
      <c r="A46" s="54" t="s">
        <v>55</v>
      </c>
      <c r="B46" s="77" t="s">
        <v>57</v>
      </c>
      <c r="C46" s="77"/>
      <c r="D46" s="41"/>
      <c r="E46" s="62"/>
      <c r="F46" s="59" t="n">
        <v>213.81</v>
      </c>
    </row>
    <row r="47" customFormat="false" ht="12.75" hidden="false" customHeight="false" outlineLevel="0" collapsed="false">
      <c r="A47" s="54" t="s">
        <v>58</v>
      </c>
      <c r="B47" s="67" t="s">
        <v>59</v>
      </c>
      <c r="C47" s="68"/>
      <c r="D47" s="57"/>
      <c r="E47" s="58"/>
      <c r="F47" s="63" t="n">
        <v>169.31</v>
      </c>
    </row>
    <row r="48" customFormat="false" ht="12.75" hidden="false" customHeight="false" outlineLevel="0" collapsed="false">
      <c r="A48" s="54" t="s">
        <v>60</v>
      </c>
      <c r="B48" s="78" t="s">
        <v>61</v>
      </c>
      <c r="C48" s="79"/>
      <c r="D48" s="36"/>
      <c r="E48" s="66"/>
      <c r="F48" s="63" t="n">
        <v>142.8</v>
      </c>
    </row>
    <row r="49" customFormat="false" ht="18" hidden="false" customHeight="true" outlineLevel="0" collapsed="false">
      <c r="A49" s="80"/>
      <c r="B49" s="74"/>
      <c r="C49" s="74"/>
      <c r="D49" s="81"/>
    </row>
    <row r="50" customFormat="false" ht="23.25" hidden="false" customHeight="true" outlineLevel="0" collapsed="false">
      <c r="A50" s="82" t="s">
        <v>62</v>
      </c>
      <c r="B50" s="82"/>
      <c r="C50" s="82"/>
      <c r="D50" s="82"/>
      <c r="E50" s="82"/>
      <c r="F50" s="82"/>
      <c r="G50" s="82"/>
    </row>
    <row r="51" customFormat="false" ht="66.75" hidden="false" customHeight="true" outlineLevel="0" collapsed="false">
      <c r="A51" s="83" t="s">
        <v>63</v>
      </c>
      <c r="B51" s="83"/>
      <c r="C51" s="83"/>
      <c r="D51" s="83"/>
      <c r="E51" s="83"/>
      <c r="F51" s="83"/>
      <c r="G51" s="83"/>
    </row>
  </sheetData>
  <mergeCells count="22">
    <mergeCell ref="A1:G1"/>
    <mergeCell ref="A3:B3"/>
    <mergeCell ref="F3:G3"/>
    <mergeCell ref="A4:B4"/>
    <mergeCell ref="D4:F4"/>
    <mergeCell ref="A5:B6"/>
    <mergeCell ref="C5:C6"/>
    <mergeCell ref="F5:G5"/>
    <mergeCell ref="F6:G6"/>
    <mergeCell ref="A7:D7"/>
    <mergeCell ref="F7:G7"/>
    <mergeCell ref="A11:E11"/>
    <mergeCell ref="A12:E12"/>
    <mergeCell ref="A13:E13"/>
    <mergeCell ref="A14:E14"/>
    <mergeCell ref="A15:E15"/>
    <mergeCell ref="A16:E16"/>
    <mergeCell ref="B28:E28"/>
    <mergeCell ref="B32:E32"/>
    <mergeCell ref="B46:C46"/>
    <mergeCell ref="A50:G50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6" min="6" style="0" width="1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5" t="s">
        <v>64</v>
      </c>
    </row>
    <row r="3" customFormat="false" ht="39" hidden="false" customHeight="false" outlineLevel="0" collapsed="false">
      <c r="A3" s="84"/>
      <c r="B3" s="84"/>
      <c r="C3" s="85" t="s">
        <v>3</v>
      </c>
      <c r="D3" s="86" t="s">
        <v>65</v>
      </c>
      <c r="E3" s="86" t="s">
        <v>66</v>
      </c>
      <c r="F3" s="86" t="s">
        <v>67</v>
      </c>
      <c r="G3" s="85" t="s">
        <v>66</v>
      </c>
    </row>
    <row r="4" customFormat="false" ht="12.75" hidden="false" customHeight="true" outlineLevel="0" collapsed="false">
      <c r="A4" s="87" t="s">
        <v>68</v>
      </c>
      <c r="B4" s="88" t="s">
        <v>69</v>
      </c>
      <c r="C4" s="89" t="s">
        <v>8</v>
      </c>
      <c r="D4" s="89" t="n">
        <v>25</v>
      </c>
      <c r="E4" s="90"/>
      <c r="F4" s="91" t="n">
        <v>314919.7</v>
      </c>
      <c r="G4" s="90"/>
    </row>
    <row r="5" customFormat="false" ht="13.5" hidden="false" customHeight="false" outlineLevel="0" collapsed="false">
      <c r="A5" s="87"/>
      <c r="B5" s="88"/>
      <c r="C5" s="14" t="s">
        <v>7</v>
      </c>
      <c r="D5" s="14" t="n">
        <v>37</v>
      </c>
      <c r="E5" s="92"/>
      <c r="F5" s="93" t="n">
        <v>547568.18</v>
      </c>
      <c r="G5" s="92"/>
    </row>
    <row r="6" customFormat="false" ht="13.5" hidden="false" customHeight="false" outlineLevel="0" collapsed="false">
      <c r="A6" s="87"/>
      <c r="B6" s="88"/>
      <c r="C6" s="94" t="s">
        <v>19</v>
      </c>
      <c r="D6" s="95" t="n">
        <f aca="false">D5+D4</f>
        <v>62</v>
      </c>
      <c r="E6" s="96" t="n">
        <f aca="false">D6/D10</f>
        <v>0.579439252336449</v>
      </c>
      <c r="F6" s="97" t="n">
        <f aca="false">F4+F5</f>
        <v>862487.88</v>
      </c>
      <c r="G6" s="96" t="n">
        <f aca="false">F6/F10</f>
        <v>0.692798220731009</v>
      </c>
    </row>
    <row r="7" customFormat="false" ht="12.75" hidden="false" customHeight="true" outlineLevel="0" collapsed="false">
      <c r="A7" s="87"/>
      <c r="B7" s="32" t="s">
        <v>70</v>
      </c>
      <c r="C7" s="98" t="s">
        <v>8</v>
      </c>
      <c r="D7" s="99" t="n">
        <v>8</v>
      </c>
      <c r="E7" s="99"/>
      <c r="F7" s="100" t="n">
        <v>4548.1</v>
      </c>
      <c r="G7" s="101"/>
    </row>
    <row r="8" customFormat="false" ht="13.5" hidden="false" customHeight="false" outlineLevel="0" collapsed="false">
      <c r="A8" s="87"/>
      <c r="B8" s="32"/>
      <c r="C8" s="102" t="s">
        <v>7</v>
      </c>
      <c r="D8" s="103" t="n">
        <v>37</v>
      </c>
      <c r="E8" s="104"/>
      <c r="F8" s="105" t="n">
        <v>377897.76</v>
      </c>
      <c r="G8" s="104"/>
    </row>
    <row r="9" customFormat="false" ht="14.25" hidden="false" customHeight="false" outlineLevel="0" collapsed="false">
      <c r="A9" s="87"/>
      <c r="B9" s="32"/>
      <c r="C9" s="106" t="s">
        <v>19</v>
      </c>
      <c r="D9" s="107" t="n">
        <f aca="false">D7+D8</f>
        <v>45</v>
      </c>
      <c r="E9" s="108" t="n">
        <f aca="false">D9/D10</f>
        <v>0.420560747663551</v>
      </c>
      <c r="F9" s="109" t="n">
        <f aca="false">F7+F8</f>
        <v>382445.86</v>
      </c>
      <c r="G9" s="108" t="n">
        <f aca="false">F9/F10</f>
        <v>0.307201779268991</v>
      </c>
    </row>
    <row r="10" customFormat="false" ht="13.5" hidden="false" customHeight="false" outlineLevel="0" collapsed="false">
      <c r="A10" s="110"/>
      <c r="B10" s="111" t="s">
        <v>71</v>
      </c>
      <c r="C10" s="110"/>
      <c r="D10" s="110" t="n">
        <f aca="false">D6+D9</f>
        <v>107</v>
      </c>
      <c r="E10" s="112" t="n">
        <v>1</v>
      </c>
      <c r="F10" s="113" t="n">
        <f aca="false">F9+F6</f>
        <v>1244933.74</v>
      </c>
      <c r="G10" s="112" t="n">
        <v>1</v>
      </c>
    </row>
    <row r="11" customFormat="false" ht="12.75" hidden="false" customHeight="false" outlineLevel="0" collapsed="false">
      <c r="A11" s="0" t="s">
        <v>72</v>
      </c>
    </row>
    <row r="13" customFormat="false" ht="30" hidden="false" customHeight="true" outlineLevel="0" collapsed="false">
      <c r="A13" s="99"/>
      <c r="B13" s="114" t="s">
        <v>73</v>
      </c>
      <c r="C13" s="114"/>
      <c r="D13" s="114"/>
      <c r="E13" s="115" t="s">
        <v>74</v>
      </c>
      <c r="F13" s="115"/>
    </row>
    <row r="14" customFormat="false" ht="48" hidden="false" customHeight="true" outlineLevel="0" collapsed="false">
      <c r="A14" s="84"/>
      <c r="B14" s="116" t="s">
        <v>75</v>
      </c>
      <c r="C14" s="86" t="s">
        <v>4</v>
      </c>
      <c r="D14" s="86" t="s">
        <v>67</v>
      </c>
      <c r="E14" s="86" t="s">
        <v>65</v>
      </c>
      <c r="F14" s="86" t="s">
        <v>67</v>
      </c>
    </row>
    <row r="15" customFormat="false" ht="12.75" hidden="false" customHeight="false" outlineLevel="0" collapsed="false">
      <c r="A15" s="117" t="s">
        <v>76</v>
      </c>
      <c r="B15" s="118" t="n">
        <v>4</v>
      </c>
      <c r="C15" s="119" t="n">
        <v>28</v>
      </c>
      <c r="D15" s="120" t="n">
        <v>101605</v>
      </c>
      <c r="E15" s="121" t="n">
        <v>61</v>
      </c>
      <c r="F15" s="113" t="n">
        <v>1101687</v>
      </c>
    </row>
    <row r="16" customFormat="false" ht="13.5" hidden="false" customHeight="false" outlineLevel="0" collapsed="false">
      <c r="A16" s="122" t="s">
        <v>68</v>
      </c>
      <c r="B16" s="123" t="n">
        <v>20</v>
      </c>
      <c r="C16" s="124" t="n">
        <v>45</v>
      </c>
      <c r="D16" s="125" t="n">
        <v>382445.86</v>
      </c>
      <c r="E16" s="124" t="n">
        <v>62</v>
      </c>
      <c r="F16" s="93" t="n">
        <v>862488</v>
      </c>
    </row>
    <row r="17" customFormat="false" ht="26.25" hidden="false" customHeight="false" outlineLevel="0" collapsed="false">
      <c r="A17" s="126" t="s">
        <v>77</v>
      </c>
      <c r="B17" s="127" t="n">
        <f aca="false">(B16-B15)/B15</f>
        <v>4</v>
      </c>
      <c r="C17" s="127" t="n">
        <f aca="false">(C16-C15)/C15</f>
        <v>0.607142857142857</v>
      </c>
      <c r="D17" s="127" t="n">
        <f aca="false">(D16-D15)/D15</f>
        <v>2.76404566704394</v>
      </c>
      <c r="E17" s="127" t="n">
        <f aca="false">(E16-E15)/E15</f>
        <v>0.0163934426229508</v>
      </c>
      <c r="F17" s="128" t="n">
        <f aca="false">(F16-F15)/F15</f>
        <v>-0.217120652236071</v>
      </c>
    </row>
    <row r="19" customFormat="false" ht="12.75" hidden="false" customHeight="false" outlineLevel="0" collapsed="false">
      <c r="A19" s="0" t="s">
        <v>78</v>
      </c>
    </row>
  </sheetData>
  <mergeCells count="5">
    <mergeCell ref="A4:A9"/>
    <mergeCell ref="B4:B6"/>
    <mergeCell ref="B7:B9"/>
    <mergeCell ref="B13:D13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I1" s="0" t="s">
        <v>79</v>
      </c>
    </row>
    <row r="3" customFormat="false" ht="76.5" hidden="false" customHeight="false" outlineLevel="0" collapsed="false">
      <c r="B3" s="129" t="s">
        <v>7</v>
      </c>
      <c r="C3" s="129" t="s">
        <v>80</v>
      </c>
      <c r="D3" s="130" t="n">
        <v>24</v>
      </c>
      <c r="E3" s="129" t="n">
        <v>331391.66</v>
      </c>
      <c r="I3" s="131" t="s">
        <v>7</v>
      </c>
      <c r="J3" s="131" t="s">
        <v>80</v>
      </c>
      <c r="K3" s="132" t="n">
        <v>24</v>
      </c>
      <c r="L3" s="131" t="n">
        <v>331391.66</v>
      </c>
    </row>
    <row r="4" customFormat="false" ht="25.5" hidden="false" customHeight="false" outlineLevel="0" collapsed="false">
      <c r="B4" s="129" t="s">
        <v>81</v>
      </c>
      <c r="C4" s="129" t="s">
        <v>82</v>
      </c>
      <c r="D4" s="130" t="n">
        <v>5</v>
      </c>
      <c r="E4" s="129" t="n">
        <v>54194.3</v>
      </c>
      <c r="I4" s="131" t="s">
        <v>81</v>
      </c>
      <c r="J4" s="131" t="s">
        <v>82</v>
      </c>
      <c r="K4" s="132" t="n">
        <v>5</v>
      </c>
      <c r="L4" s="131" t="n">
        <v>54194.3</v>
      </c>
    </row>
    <row r="5" customFormat="false" ht="25.5" hidden="false" customHeight="false" outlineLevel="0" collapsed="false">
      <c r="B5" s="129" t="s">
        <v>83</v>
      </c>
      <c r="C5" s="129" t="s">
        <v>84</v>
      </c>
      <c r="D5" s="130" t="n">
        <v>2</v>
      </c>
      <c r="E5" s="129" t="n">
        <v>33474.77</v>
      </c>
      <c r="I5" s="131" t="s">
        <v>83</v>
      </c>
      <c r="J5" s="131" t="s">
        <v>84</v>
      </c>
      <c r="K5" s="132" t="n">
        <v>2</v>
      </c>
      <c r="L5" s="131" t="n">
        <v>33474.77</v>
      </c>
    </row>
    <row r="6" customFormat="false" ht="38.25" hidden="false" customHeight="false" outlineLevel="0" collapsed="false">
      <c r="B6" s="129" t="s">
        <v>85</v>
      </c>
      <c r="C6" s="129" t="s">
        <v>86</v>
      </c>
      <c r="D6" s="130" t="n">
        <v>2</v>
      </c>
      <c r="E6" s="129" t="n">
        <v>34779.06</v>
      </c>
      <c r="I6" s="131" t="s">
        <v>85</v>
      </c>
      <c r="J6" s="131" t="s">
        <v>86</v>
      </c>
      <c r="K6" s="132" t="n">
        <v>2</v>
      </c>
      <c r="L6" s="131" t="n">
        <v>34779.06</v>
      </c>
    </row>
    <row r="7" customFormat="false" ht="51" hidden="false" customHeight="false" outlineLevel="0" collapsed="false">
      <c r="B7" s="129" t="s">
        <v>87</v>
      </c>
      <c r="C7" s="129" t="s">
        <v>88</v>
      </c>
      <c r="D7" s="130" t="n">
        <v>2</v>
      </c>
      <c r="E7" s="129" t="n">
        <v>48751.51</v>
      </c>
      <c r="I7" s="131" t="s">
        <v>87</v>
      </c>
      <c r="J7" s="131" t="s">
        <v>88</v>
      </c>
      <c r="K7" s="132" t="n">
        <v>2</v>
      </c>
      <c r="L7" s="131" t="n">
        <v>48751.51</v>
      </c>
    </row>
    <row r="8" customFormat="false" ht="38.25" hidden="false" customHeight="false" outlineLevel="0" collapsed="false">
      <c r="B8" s="129" t="s">
        <v>89</v>
      </c>
      <c r="C8" s="129" t="s">
        <v>90</v>
      </c>
      <c r="D8" s="130" t="n">
        <v>1</v>
      </c>
      <c r="E8" s="129" t="n">
        <v>11570.25</v>
      </c>
      <c r="I8" s="131" t="s">
        <v>89</v>
      </c>
      <c r="J8" s="131" t="s">
        <v>90</v>
      </c>
      <c r="K8" s="132" t="n">
        <v>1</v>
      </c>
      <c r="L8" s="131" t="n">
        <v>11570.25</v>
      </c>
      <c r="M8" s="131" t="s">
        <v>91</v>
      </c>
      <c r="N8" s="131" t="s">
        <v>92</v>
      </c>
      <c r="O8" s="132" t="n">
        <v>1</v>
      </c>
      <c r="P8" s="131" t="s">
        <v>93</v>
      </c>
    </row>
    <row r="9" customFormat="false" ht="25.5" hidden="false" customHeight="false" outlineLevel="0" collapsed="false">
      <c r="B9" s="129" t="s">
        <v>94</v>
      </c>
      <c r="C9" s="129" t="s">
        <v>95</v>
      </c>
      <c r="D9" s="130" t="n">
        <v>1</v>
      </c>
      <c r="E9" s="129" t="n">
        <v>33406.63</v>
      </c>
      <c r="I9" s="131" t="s">
        <v>94</v>
      </c>
      <c r="J9" s="131" t="s">
        <v>95</v>
      </c>
      <c r="K9" s="132" t="n">
        <v>1</v>
      </c>
      <c r="L9" s="131" t="n">
        <v>33406.63</v>
      </c>
      <c r="M9" s="131" t="s">
        <v>96</v>
      </c>
      <c r="N9" s="131" t="s">
        <v>97</v>
      </c>
      <c r="O9" s="132" t="n">
        <v>1</v>
      </c>
      <c r="P9" s="131" t="n">
        <v>41999</v>
      </c>
    </row>
    <row r="10" customFormat="false" ht="12.75" hidden="false" customHeight="false" outlineLevel="0" collapsed="false">
      <c r="B10" s="129" t="s">
        <v>9</v>
      </c>
      <c r="C10" s="99"/>
      <c r="D10" s="99" t="n">
        <f aca="false">SUM(D3:D9)</f>
        <v>37</v>
      </c>
      <c r="E10" s="99" t="n">
        <f aca="false">E9+E8+E7+E6+E5+E4+E3</f>
        <v>547568.18</v>
      </c>
      <c r="K10" s="0" t="n">
        <f aca="false">SUM(K3:K9)</f>
        <v>37</v>
      </c>
      <c r="L10" s="5" t="n">
        <f aca="false">L9+L8+L7+L6+L5+L4+L3</f>
        <v>547568.18</v>
      </c>
    </row>
    <row r="11" customFormat="false" ht="12.75" hidden="false" customHeight="false" outlineLevel="0" collapsed="false">
      <c r="C11" s="131"/>
      <c r="D11" s="131"/>
      <c r="E11" s="131"/>
    </row>
    <row r="12" customFormat="false" ht="12.75" hidden="false" customHeight="false" outlineLevel="0" collapsed="false">
      <c r="I12" s="131"/>
      <c r="J12" s="131"/>
      <c r="K12" s="131"/>
      <c r="L12" s="131"/>
    </row>
    <row r="14" customFormat="false" ht="25.5" hidden="false" customHeight="false" outlineLevel="0" collapsed="false">
      <c r="B14" s="129" t="s">
        <v>98</v>
      </c>
      <c r="C14" s="129" t="s">
        <v>99</v>
      </c>
      <c r="D14" s="130" t="n">
        <v>10</v>
      </c>
      <c r="E14" s="133" t="n">
        <v>78308.6</v>
      </c>
      <c r="M14" s="131" t="s">
        <v>100</v>
      </c>
      <c r="N14" s="131" t="s">
        <v>101</v>
      </c>
      <c r="O14" s="132" t="n">
        <v>51</v>
      </c>
      <c r="P14" s="131" t="s">
        <v>102</v>
      </c>
    </row>
    <row r="15" customFormat="false" ht="38.25" hidden="false" customHeight="false" outlineLevel="0" collapsed="false">
      <c r="B15" s="129" t="s">
        <v>103</v>
      </c>
      <c r="C15" s="129" t="s">
        <v>104</v>
      </c>
      <c r="D15" s="130" t="n">
        <v>3</v>
      </c>
      <c r="E15" s="133" t="n">
        <v>47237.4</v>
      </c>
      <c r="I15" s="131" t="s">
        <v>98</v>
      </c>
      <c r="J15" s="131" t="s">
        <v>99</v>
      </c>
      <c r="K15" s="132" t="n">
        <v>10</v>
      </c>
      <c r="L15" s="131" t="n">
        <v>78308.6</v>
      </c>
      <c r="M15" s="131" t="s">
        <v>105</v>
      </c>
      <c r="N15" s="131" t="s">
        <v>106</v>
      </c>
      <c r="O15" s="132" t="n">
        <v>5</v>
      </c>
      <c r="P15" s="131" t="s">
        <v>107</v>
      </c>
    </row>
    <row r="16" customFormat="false" ht="63.75" hidden="false" customHeight="false" outlineLevel="0" collapsed="false">
      <c r="B16" s="129" t="s">
        <v>108</v>
      </c>
      <c r="C16" s="129" t="s">
        <v>109</v>
      </c>
      <c r="D16" s="130" t="n">
        <v>2</v>
      </c>
      <c r="E16" s="133" t="n">
        <v>14389.34</v>
      </c>
      <c r="I16" s="131" t="s">
        <v>103</v>
      </c>
      <c r="J16" s="131" t="s">
        <v>104</v>
      </c>
      <c r="K16" s="132" t="n">
        <v>3</v>
      </c>
      <c r="L16" s="131" t="n">
        <v>47237.4</v>
      </c>
      <c r="M16" s="131" t="s">
        <v>110</v>
      </c>
      <c r="N16" s="131" t="s">
        <v>111</v>
      </c>
      <c r="O16" s="132" t="n">
        <v>3</v>
      </c>
      <c r="P16" s="131" t="s">
        <v>112</v>
      </c>
    </row>
    <row r="17" customFormat="false" ht="63.75" hidden="false" customHeight="false" outlineLevel="0" collapsed="false">
      <c r="B17" s="129" t="s">
        <v>113</v>
      </c>
      <c r="C17" s="129" t="s">
        <v>114</v>
      </c>
      <c r="D17" s="130" t="n">
        <v>2</v>
      </c>
      <c r="E17" s="133" t="n">
        <v>37547.18</v>
      </c>
      <c r="I17" s="131" t="s">
        <v>108</v>
      </c>
      <c r="J17" s="131" t="s">
        <v>109</v>
      </c>
      <c r="K17" s="132" t="n">
        <v>2</v>
      </c>
      <c r="L17" s="131" t="n">
        <v>14389.34</v>
      </c>
      <c r="M17" s="131" t="s">
        <v>115</v>
      </c>
      <c r="N17" s="131" t="s">
        <v>116</v>
      </c>
      <c r="O17" s="132" t="n">
        <v>2</v>
      </c>
      <c r="P17" s="131" t="n">
        <v>81999</v>
      </c>
    </row>
    <row r="18" customFormat="false" ht="76.5" hidden="false" customHeight="false" outlineLevel="0" collapsed="false">
      <c r="B18" s="129" t="s">
        <v>8</v>
      </c>
      <c r="C18" s="129" t="s">
        <v>117</v>
      </c>
      <c r="D18" s="130" t="n">
        <v>2</v>
      </c>
      <c r="E18" s="133" t="n">
        <v>17233.18</v>
      </c>
      <c r="I18" s="131" t="s">
        <v>113</v>
      </c>
      <c r="J18" s="131" t="s">
        <v>114</v>
      </c>
      <c r="K18" s="132" t="n">
        <v>2</v>
      </c>
      <c r="L18" s="131" t="n">
        <v>37547.18</v>
      </c>
      <c r="M18" s="131" t="s">
        <v>118</v>
      </c>
      <c r="N18" s="131" t="s">
        <v>119</v>
      </c>
      <c r="O18" s="132" t="n">
        <v>2</v>
      </c>
      <c r="P18" s="131" t="s">
        <v>120</v>
      </c>
    </row>
    <row r="19" customFormat="false" ht="102" hidden="false" customHeight="false" outlineLevel="0" collapsed="false">
      <c r="B19" s="129" t="s">
        <v>121</v>
      </c>
      <c r="C19" s="129" t="s">
        <v>122</v>
      </c>
      <c r="D19" s="130" t="n">
        <v>1</v>
      </c>
      <c r="E19" s="133" t="n">
        <v>29845</v>
      </c>
      <c r="I19" s="131" t="s">
        <v>8</v>
      </c>
      <c r="J19" s="131" t="s">
        <v>117</v>
      </c>
      <c r="K19" s="132" t="n">
        <v>2</v>
      </c>
      <c r="L19" s="131" t="n">
        <v>17233.18</v>
      </c>
      <c r="M19" s="131" t="s">
        <v>123</v>
      </c>
      <c r="N19" s="131" t="s">
        <v>124</v>
      </c>
      <c r="O19" s="132" t="n">
        <v>2</v>
      </c>
      <c r="P19" s="131" t="s">
        <v>125</v>
      </c>
    </row>
    <row r="20" customFormat="false" ht="51" hidden="false" customHeight="false" outlineLevel="0" collapsed="false">
      <c r="B20" s="129" t="s">
        <v>126</v>
      </c>
      <c r="C20" s="129" t="s">
        <v>127</v>
      </c>
      <c r="D20" s="130" t="n">
        <v>1</v>
      </c>
      <c r="E20" s="133" t="n">
        <v>6660</v>
      </c>
      <c r="I20" s="131" t="s">
        <v>128</v>
      </c>
      <c r="J20" s="131" t="s">
        <v>129</v>
      </c>
      <c r="K20" s="132" t="n">
        <v>1</v>
      </c>
      <c r="L20" s="131" t="n">
        <v>8000</v>
      </c>
      <c r="M20" s="131" t="s">
        <v>130</v>
      </c>
      <c r="N20" s="131" t="s">
        <v>131</v>
      </c>
      <c r="O20" s="132" t="n">
        <v>2</v>
      </c>
      <c r="P20" s="131" t="n">
        <v>20000</v>
      </c>
    </row>
    <row r="21" customFormat="false" ht="51" hidden="false" customHeight="false" outlineLevel="0" collapsed="false">
      <c r="B21" s="129" t="s">
        <v>132</v>
      </c>
      <c r="C21" s="129" t="s">
        <v>133</v>
      </c>
      <c r="D21" s="130" t="n">
        <v>1</v>
      </c>
      <c r="E21" s="133" t="n">
        <v>41999.99</v>
      </c>
      <c r="I21" s="131" t="s">
        <v>121</v>
      </c>
      <c r="J21" s="131" t="s">
        <v>122</v>
      </c>
      <c r="K21" s="132" t="n">
        <v>1</v>
      </c>
      <c r="L21" s="131" t="n">
        <v>29845</v>
      </c>
      <c r="M21" s="131" t="s">
        <v>134</v>
      </c>
      <c r="N21" s="131" t="s">
        <v>135</v>
      </c>
      <c r="O21" s="132" t="n">
        <v>1</v>
      </c>
      <c r="P21" s="131" t="s">
        <v>136</v>
      </c>
    </row>
    <row r="22" customFormat="false" ht="51" hidden="false" customHeight="false" outlineLevel="0" collapsed="false">
      <c r="B22" s="129" t="s">
        <v>137</v>
      </c>
      <c r="C22" s="129" t="s">
        <v>138</v>
      </c>
      <c r="D22" s="130" t="n">
        <v>1</v>
      </c>
      <c r="E22" s="133" t="n">
        <v>17500</v>
      </c>
      <c r="I22" s="131" t="s">
        <v>126</v>
      </c>
      <c r="J22" s="131" t="s">
        <v>127</v>
      </c>
      <c r="K22" s="132" t="n">
        <v>1</v>
      </c>
      <c r="L22" s="131" t="n">
        <v>6660</v>
      </c>
      <c r="M22" s="131" t="s">
        <v>139</v>
      </c>
      <c r="N22" s="131" t="s">
        <v>140</v>
      </c>
      <c r="O22" s="132" t="n">
        <v>1</v>
      </c>
      <c r="P22" s="131" t="n">
        <v>7920</v>
      </c>
    </row>
    <row r="23" customFormat="false" ht="27.75" hidden="false" customHeight="true" outlineLevel="0" collapsed="false">
      <c r="B23" s="99" t="s">
        <v>9</v>
      </c>
      <c r="C23" s="99"/>
      <c r="D23" s="99" t="n">
        <f aca="false">SUM(D14:D22)</f>
        <v>23</v>
      </c>
      <c r="E23" s="99" t="n">
        <f aca="false">SUM(E14:E22)</f>
        <v>290720.69</v>
      </c>
      <c r="I23" s="131" t="s">
        <v>132</v>
      </c>
      <c r="J23" s="131" t="s">
        <v>133</v>
      </c>
      <c r="K23" s="132" t="n">
        <v>1</v>
      </c>
      <c r="L23" s="131" t="n">
        <v>41999</v>
      </c>
      <c r="M23" s="131" t="s">
        <v>141</v>
      </c>
      <c r="N23" s="131" t="s">
        <v>142</v>
      </c>
      <c r="O23" s="132" t="n">
        <v>1</v>
      </c>
      <c r="P23" s="131" t="n">
        <v>8855</v>
      </c>
    </row>
    <row r="24" customFormat="false" ht="25.5" hidden="false" customHeight="false" outlineLevel="0" collapsed="false">
      <c r="I24" s="131" t="s">
        <v>137</v>
      </c>
      <c r="J24" s="131" t="s">
        <v>138</v>
      </c>
      <c r="K24" s="132" t="n">
        <v>1</v>
      </c>
      <c r="L24" s="131" t="n">
        <v>17500</v>
      </c>
      <c r="M24" s="131" t="s">
        <v>143</v>
      </c>
      <c r="N24" s="131" t="s">
        <v>144</v>
      </c>
      <c r="O24" s="132" t="n">
        <v>1</v>
      </c>
      <c r="P24" s="131" t="n">
        <v>41900</v>
      </c>
    </row>
    <row r="25" customFormat="false" ht="51" hidden="false" customHeight="false" outlineLevel="0" collapsed="false">
      <c r="B25" s="129" t="s">
        <v>71</v>
      </c>
      <c r="C25" s="99"/>
      <c r="D25" s="99" t="n">
        <f aca="false">D23+D10</f>
        <v>60</v>
      </c>
      <c r="E25" s="99" t="n">
        <f aca="false">E23+E10</f>
        <v>838288.87</v>
      </c>
      <c r="I25" s="131" t="s">
        <v>145</v>
      </c>
      <c r="J25" s="131" t="s">
        <v>146</v>
      </c>
      <c r="K25" s="132" t="n">
        <v>1</v>
      </c>
      <c r="L25" s="131" t="n">
        <v>16200</v>
      </c>
    </row>
    <row r="26" customFormat="false" ht="12.75" hidden="false" customHeight="false" outlineLevel="0" collapsed="false">
      <c r="K26" s="0" t="n">
        <f aca="false">SUM(K15:K25)</f>
        <v>25</v>
      </c>
      <c r="L26" s="0" t="n">
        <f aca="false">SUM(L15:L25)</f>
        <v>314919.7</v>
      </c>
    </row>
    <row r="35" customFormat="false" ht="12.75" hidden="false" customHeight="false" outlineLevel="0" collapsed="false">
      <c r="B35" s="131"/>
      <c r="C35" s="131"/>
      <c r="D35" s="131"/>
      <c r="E35" s="131"/>
    </row>
    <row r="36" customFormat="false" ht="12.75" hidden="false" customHeight="false" outlineLevel="0" collapsed="false">
      <c r="I36" s="131"/>
      <c r="J36" s="131"/>
      <c r="K36" s="131"/>
      <c r="L36" s="131"/>
    </row>
  </sheetData>
  <hyperlinks>
    <hyperlink ref="D3" r:id="rId1" display="https://pvs.iub.gov.lv/statistic2/showList/notice_concluded_contract/1427835600..1435697999/15000000-8"/>
    <hyperlink ref="K3" r:id="rId2" display="https://pvs.iub.gov.lv/statistic2/showList/notice_concluded_contract/1427835600..1435697999/15000000-8"/>
    <hyperlink ref="D4" r:id="rId3" display="https://pvs.iub.gov.lv/statistic2/showList/notice_concluded_contract/1427835600..1435697999/15800000-6"/>
    <hyperlink ref="K4" r:id="rId4" display="https://pvs.iub.gov.lv/statistic2/showList/notice_concluded_contract/1427835600..1435697999/15800000-6"/>
    <hyperlink ref="D5" r:id="rId5" display="https://pvs.iub.gov.lv/statistic2/showList/notice_concluded_contract/1427835600..1435697999/15700000-5"/>
    <hyperlink ref="K5" r:id="rId6" display="https://pvs.iub.gov.lv/statistic2/showList/notice_concluded_contract/1427835600..1435697999/15700000-5"/>
    <hyperlink ref="D6" r:id="rId7" display="https://pvs.iub.gov.lv/statistic2/showList/notice_concluded_contract/1427835600..1435697999/15300000-1"/>
    <hyperlink ref="K6" r:id="rId8" display="https://pvs.iub.gov.lv/statistic2/showList/notice_concluded_contract/1427835600..1435697999/15300000-1"/>
    <hyperlink ref="D7" r:id="rId9" display="https://pvs.iub.gov.lv/statistic2/showList/notice_concluded_contract/1427835600..1435697999/15810000-9"/>
    <hyperlink ref="K7" r:id="rId10" display="https://pvs.iub.gov.lv/statistic2/showList/notice_concluded_contract/1427835600..1435697999/15810000-9"/>
    <hyperlink ref="D8" r:id="rId11" display="https://pvs.iub.gov.lv/statistic2/showList/notice_concluded_contract/1427835600..1435697999/15500000-3"/>
    <hyperlink ref="K8" r:id="rId12" display="https://pvs.iub.gov.lv/statistic2/showList/notice_concluded_contract/1427835600..1435697999/15500000-3"/>
    <hyperlink ref="O8" r:id="rId13" display="https://pvs.iub.gov.lv/statistic2/showList/notice_concluded_contract/1427835600..1435697999/15713000-9"/>
    <hyperlink ref="D9" r:id="rId14" display="https://pvs.iub.gov.lv/statistic2/showList/notice_concluded_contract/1427835600..1435697999/15131400-9"/>
    <hyperlink ref="K9" r:id="rId15" display="https://pvs.iub.gov.lv/statistic2/showList/notice_concluded_contract/1427835600..1435697999/15131400-9"/>
    <hyperlink ref="O9" r:id="rId16" display="https://pvs.iub.gov.lv/statistic2/showList/notice_concluded_contract/1427835600..1435697999/15613300-1"/>
    <hyperlink ref="D14" r:id="rId17" display="https://pvs.iub.gov.lv/statistic2/showList/notice_concluded_contract/1427835600..1435697999/03311000-2"/>
    <hyperlink ref="O14" r:id="rId18" display="https://pvs.iub.gov.lv/statistic2/showList/notice_concluded_contract/1427835600..1435697999/03413000-8"/>
    <hyperlink ref="D15" r:id="rId19" display="https://pvs.iub.gov.lv/statistic2/showList/notice_concluded_contract/1427835600..1435697999/03120000-8"/>
    <hyperlink ref="K15" r:id="rId20" display="https://pvs.iub.gov.lv/statistic2/showList/notice_concluded_contract/1427835600..1435697999/03311000-2"/>
    <hyperlink ref="O15" r:id="rId21" display="https://pvs.iub.gov.lv/statistic2/showList/notice_concluded_contract/1427835600..1435697999/03121200-7"/>
    <hyperlink ref="D16" r:id="rId22" display="https://pvs.iub.gov.lv/statistic2/showList/notice_concluded_contract/1427835600..1435697999/03200000-3"/>
    <hyperlink ref="K16" r:id="rId23" display="https://pvs.iub.gov.lv/statistic2/showList/notice_concluded_contract/1427835600..1435697999/03120000-8"/>
    <hyperlink ref="O16" r:id="rId24" display="https://pvs.iub.gov.lv/statistic2/showList/notice_concluded_contract/1427835600..1435697999/03419100-1"/>
    <hyperlink ref="D17" r:id="rId25" display="https://pvs.iub.gov.lv/statistic2/showList/notice_concluded_contract/1427835600..1435697999/03100000-2"/>
    <hyperlink ref="K17" r:id="rId26" display="https://pvs.iub.gov.lv/statistic2/showList/notice_concluded_contract/1427835600..1435697999/03200000-3"/>
    <hyperlink ref="O17" r:id="rId27" display="https://pvs.iub.gov.lv/statistic2/showList/notice_concluded_contract/1427835600..1435697999/03121210-0"/>
    <hyperlink ref="D18" r:id="rId28" display="https://pvs.iub.gov.lv/statistic2/showList/notice_concluded_contract/1427835600..1435697999/03000000-1"/>
    <hyperlink ref="K18" r:id="rId29" display="https://pvs.iub.gov.lv/statistic2/showList/notice_concluded_contract/1427835600..1435697999/03100000-2"/>
    <hyperlink ref="O18" r:id="rId30" display="https://pvs.iub.gov.lv/statistic2/showList/notice_concluded_contract/1427835600..1435697999/03452000-3"/>
    <hyperlink ref="D19" r:id="rId31" display="https://pvs.iub.gov.lv/statistic2/showList/notice_concluded_contract/1427835600..1435697999/03131100-9"/>
    <hyperlink ref="K19" r:id="rId32" display="https://pvs.iub.gov.lv/statistic2/showList/notice_concluded_contract/1427835600..1435697999/03000000-1"/>
    <hyperlink ref="O19" r:id="rId33" display="https://pvs.iub.gov.lv/statistic2/showList/notice_concluded_contract/1427835600..1435697999/03419000-0"/>
    <hyperlink ref="D20" r:id="rId34" display="https://pvs.iub.gov.lv/statistic2/showList/notice_concluded_contract/1427835600..1435697999/03310000-5"/>
    <hyperlink ref="K20" r:id="rId35" display="https://pvs.iub.gov.lv/statistic2/showList/notice_concluded_contract/1427835600..1435697999/03143000-5"/>
    <hyperlink ref="O20" r:id="rId36" display="https://pvs.iub.gov.lv/statistic2/showList/notice_concluded_contract/1427835600..1435697999/03117000-4"/>
    <hyperlink ref="D21" r:id="rId37" display="https://pvs.iub.gov.lv/statistic2/showList/notice_concluded_contract/1427835600..1435697999/03300000-2"/>
    <hyperlink ref="K21" r:id="rId38" display="https://pvs.iub.gov.lv/statistic2/showList/notice_concluded_contract/1427835600..1435697999/03131100-9"/>
    <hyperlink ref="O21" r:id="rId39" display="https://pvs.iub.gov.lv/statistic2/showList/notice_concluded_contract/1427835600..1435697999/03451000-6"/>
    <hyperlink ref="D22" r:id="rId40" display="https://pvs.iub.gov.lv/statistic2/showList/notice_concluded_contract/1427835600..1435697999/03121000-5"/>
    <hyperlink ref="K22" r:id="rId41" display="https://pvs.iub.gov.lv/statistic2/showList/notice_concluded_contract/1427835600..1435697999/03310000-5"/>
    <hyperlink ref="O22" r:id="rId42" display="https://pvs.iub.gov.lv/statistic2/showList/notice_concluded_contract/1427835600..1435697999/03417000-6"/>
    <hyperlink ref="K23" r:id="rId43" display="https://pvs.iub.gov.lv/statistic2/showList/notice_concluded_contract/1427835600..1435697999/03300000-2"/>
    <hyperlink ref="O23" r:id="rId44" display="https://pvs.iub.gov.lv/statistic2/showList/notice_concluded_contract/1427835600..1435697999/03114000-3"/>
    <hyperlink ref="K24" r:id="rId45" display="https://pvs.iub.gov.lv/statistic2/showList/notice_concluded_contract/1427835600..1435697999/03121000-5"/>
    <hyperlink ref="O24" r:id="rId46" display="https://pvs.iub.gov.lv/statistic2/showList/notice_concluded_contract/1427835600..1435697999/03410000-7"/>
    <hyperlink ref="K25" r:id="rId47" display="https://pvs.iub.gov.lv/statistic2/showList/notice_concluded_contract/1427835600..1435697999/03110000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04:24Z</dcterms:created>
  <dc:creator>Renāte Kundziņa</dc:creator>
  <dc:description/>
  <dc:language>en-US</dc:language>
  <cp:lastModifiedBy>Renāte Kundziņa</cp:lastModifiedBy>
  <cp:lastPrinted>2016-05-12T11:29:31Z</cp:lastPrinted>
  <dcterms:modified xsi:type="dcterms:W3CDTF">2016-05-12T11:29:57Z</dcterms:modified>
  <cp:revision>0</cp:revision>
  <dc:subject/>
  <dc:title/>
</cp:coreProperties>
</file>