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2"/>
  </bookViews>
  <sheets>
    <sheet name="MK299_kopsavilkums" sheetId="1" state="visible" r:id="rId2"/>
    <sheet name="MK_299_pieaugums" sheetId="2" state="visible" r:id="rId3"/>
    <sheet name="MK_299_dinamika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Ministru kabineta noteikumu Nr.299 “Noteikumi par iepirkuma procedūru un tās piemērošanas kārtību pasūtītāja finansētiem projektiem” kārtībā publicēto paziņojumu skaits un kopējā līgumcena (2016. gada 3. ceturksnis)</t>
  </si>
  <si>
    <t xml:space="preserve">Izsludināto iepirkumu skaits*</t>
  </si>
  <si>
    <t xml:space="preserve">Rezultātu paziņojumu skaits**</t>
  </si>
  <si>
    <t xml:space="preserve">Rezultātos norādītā līgumcena (EUR bez PVN)</t>
  </si>
  <si>
    <t xml:space="preserve">3. ceturksnis</t>
  </si>
  <si>
    <t xml:space="preserve">jūlijs</t>
  </si>
  <si>
    <t xml:space="preserve">augusts</t>
  </si>
  <si>
    <t xml:space="preserve">septembris</t>
  </si>
  <si>
    <t xml:space="preserve">Kopā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”</t>
    </r>
    <r>
      <rPr>
        <sz val="10"/>
        <rFont val="Times New Roman"/>
        <family val="1"/>
        <charset val="186"/>
      </rPr>
      <t xml:space="preserve">  - skaitu veido iepirkumu publikāciju veidlapa: </t>
    </r>
    <r>
      <rPr>
        <sz val="10"/>
        <color rgb="FF000000"/>
        <rFont val="Times New Roman"/>
        <family val="1"/>
        <charset val="186"/>
      </rPr>
      <t xml:space="preserve">Paziņojums par finansējuma saņēmēja iepirkuma procedūru</t>
    </r>
  </si>
  <si>
    <t xml:space="preserve">** “Rezultātu paziņojumu skaits” - norādītais skaits veidojas no iepirkumu publikāciju veidlapām: Paziņojums par finansējuma saņēmēja iepirkuma procedūras rezultātiem, Paziņojums par finansējuma saņēmēja iepirkuma procedūras pārtraukšanu.</t>
  </si>
  <si>
    <t xml:space="preserve">Ministru kabineta noteikumu Nr.299 „Noteikumi par iepirkuma procedūru un tās piemērošanas kārtību pasūtītāja finansētiem projektiem” kārtībā publicēto paziņojumu skaita un publikācijās norādītās līgumcenas pieaugums (attiecībā pret 2015. gada 3. ceturksni)</t>
  </si>
  <si>
    <t xml:space="preserve">2015. gada 3. ceturksnis</t>
  </si>
  <si>
    <t xml:space="preserve">2016. gada 3. ceturksnis</t>
  </si>
  <si>
    <t xml:space="preserve">Īpatsvara (%) pieaugums 3. ceturksnī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</t>
    </r>
    <r>
      <rPr>
        <sz val="10"/>
        <rFont val="Times New Roman"/>
        <family val="1"/>
        <charset val="186"/>
      </rPr>
      <t xml:space="preserve">”- skaitu veido iepirkumu publikāciju veidlapa: Paziņojums par finansējuma saņēmēja iepirkuma procedūru</t>
    </r>
  </si>
  <si>
    <r>
      <rPr>
        <b val="true"/>
        <sz val="10"/>
        <rFont val="Times New Roman"/>
        <family val="1"/>
        <charset val="186"/>
      </rPr>
      <t xml:space="preserve">** “</t>
    </r>
    <r>
      <rPr>
        <u val="single"/>
        <sz val="10"/>
        <rFont val="Times New Roman"/>
        <family val="1"/>
        <charset val="186"/>
      </rPr>
      <t xml:space="preserve">Rezultātu paziņojumu skaits”-</t>
    </r>
    <r>
      <rPr>
        <sz val="10"/>
        <rFont val="Times New Roman"/>
        <family val="1"/>
        <charset val="186"/>
      </rPr>
      <t xml:space="preserve"> norādītais skaits veidojas no iepirkumu publikācijām, izmantojot šāda veida veidlapas: Paziņojums par finansējuma saņēmēja iepirkuma procedūras rezultātiem, Paziņojums par finansējuma saņēmēja iepirkuma procedūras pārtraukšanu</t>
    </r>
  </si>
  <si>
    <t xml:space="preserve">Pasūtītāju finansēto projektu publicēto rezultātu paziņojumu skaita un publikācijās norādītās līgumcenas dinamika</t>
  </si>
  <si>
    <t xml:space="preserve">Rezultātu paziņojumu skaits</t>
  </si>
  <si>
    <t xml:space="preserve">Apjoms (milj.eiro)</t>
  </si>
  <si>
    <t xml:space="preserve">2014/I</t>
  </si>
  <si>
    <t xml:space="preserve">2014/II</t>
  </si>
  <si>
    <t xml:space="preserve">2014/III</t>
  </si>
  <si>
    <t xml:space="preserve">2014/IV</t>
  </si>
  <si>
    <t xml:space="preserve">2015/I</t>
  </si>
  <si>
    <t xml:space="preserve">2015/II</t>
  </si>
  <si>
    <t xml:space="preserve">2015/III</t>
  </si>
  <si>
    <t xml:space="preserve">2015/IV</t>
  </si>
  <si>
    <t xml:space="preserve">2016/I</t>
  </si>
  <si>
    <t xml:space="preserve">2016/II</t>
  </si>
  <si>
    <t xml:space="preserve">2016/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General"/>
    <numFmt numFmtId="168" formatCode="0.0%"/>
    <numFmt numFmtId="169" formatCode="[$-409]mmm\-yy"/>
    <numFmt numFmtId="170" formatCode="#,##0.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804331844144"/>
          <c:y val="0.0218421356754883"/>
          <c:w val="0.881863937114743"/>
          <c:h val="0.900959204900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K_299_dinamika!$F$42</c:f>
              <c:strCache>
                <c:ptCount val="1"/>
                <c:pt idx="0">
                  <c:v>Rezultātu paziņojumu 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3</c:f>
              <c:strCache>
                <c:ptCount val="11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  <c:pt idx="8">
                  <c:v>2016/I</c:v>
                </c:pt>
                <c:pt idx="9">
                  <c:v>2016/II</c:v>
                </c:pt>
                <c:pt idx="10">
                  <c:v>2016/III</c:v>
                </c:pt>
              </c:strCache>
            </c:strRef>
          </c:cat>
          <c:val>
            <c:numRef>
              <c:f>MK_299_dinamika!$F$43:$F$53</c:f>
              <c:numCache>
                <c:formatCode>General</c:formatCode>
                <c:ptCount val="11"/>
                <c:pt idx="0">
                  <c:v>353</c:v>
                </c:pt>
                <c:pt idx="1">
                  <c:v>709</c:v>
                </c:pt>
                <c:pt idx="2">
                  <c:v>423</c:v>
                </c:pt>
                <c:pt idx="3">
                  <c:v>1021</c:v>
                </c:pt>
                <c:pt idx="4">
                  <c:v>1327</c:v>
                </c:pt>
                <c:pt idx="5">
                  <c:v>314</c:v>
                </c:pt>
                <c:pt idx="6">
                  <c:v>391</c:v>
                </c:pt>
                <c:pt idx="7">
                  <c:v>398</c:v>
                </c:pt>
                <c:pt idx="8">
                  <c:v>2262</c:v>
                </c:pt>
                <c:pt idx="9">
                  <c:v>233</c:v>
                </c:pt>
                <c:pt idx="10">
                  <c:v>329</c:v>
                </c:pt>
              </c:numCache>
            </c:numRef>
          </c:val>
        </c:ser>
        <c:gapWidth val="219"/>
        <c:overlap val="0"/>
        <c:axId val="54320226"/>
        <c:axId val="20265250"/>
      </c:barChart>
      <c:lineChart>
        <c:grouping val="standard"/>
        <c:varyColors val="0"/>
        <c:ser>
          <c:idx val="1"/>
          <c:order val="1"/>
          <c:tx>
            <c:strRef>
              <c:f>MK_299_dinamika!$G$42</c:f>
              <c:strCache>
                <c:ptCount val="1"/>
                <c:pt idx="0">
                  <c:v>Apjoms (milj.ei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3</c:f>
              <c:strCache>
                <c:ptCount val="11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  <c:pt idx="8">
                  <c:v>2016/I</c:v>
                </c:pt>
                <c:pt idx="9">
                  <c:v>2016/II</c:v>
                </c:pt>
                <c:pt idx="10">
                  <c:v>2016/III</c:v>
                </c:pt>
              </c:strCache>
            </c:strRef>
          </c:cat>
          <c:val>
            <c:numRef>
              <c:f>MK_299_dinamika!$G$43:$G$53</c:f>
              <c:numCache>
                <c:formatCode>General</c:formatCode>
                <c:ptCount val="11"/>
                <c:pt idx="0">
                  <c:v>86.888708</c:v>
                </c:pt>
                <c:pt idx="1">
                  <c:v>162.467689</c:v>
                </c:pt>
                <c:pt idx="2">
                  <c:v>99.56615</c:v>
                </c:pt>
                <c:pt idx="3">
                  <c:v>126.454605</c:v>
                </c:pt>
                <c:pt idx="4">
                  <c:v>170.216889</c:v>
                </c:pt>
                <c:pt idx="5">
                  <c:v>49.862083</c:v>
                </c:pt>
                <c:pt idx="6">
                  <c:v>59.384567</c:v>
                </c:pt>
                <c:pt idx="7">
                  <c:v>48.7</c:v>
                </c:pt>
                <c:pt idx="8">
                  <c:v>161.187256</c:v>
                </c:pt>
                <c:pt idx="9">
                  <c:v>40.680853</c:v>
                </c:pt>
                <c:pt idx="10">
                  <c:v>88.19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1659"/>
        <c:axId val="2328024"/>
      </c:lineChart>
      <c:catAx>
        <c:axId val="543202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65250"/>
        <c:crossesAt val="0"/>
        <c:auto val="1"/>
        <c:lblAlgn val="ctr"/>
        <c:lblOffset val="100"/>
        <c:noMultiLvlLbl val="0"/>
      </c:catAx>
      <c:valAx>
        <c:axId val="2026525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zultātu paziņojumu skaits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25470934935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20226"/>
        <c:crossesAt val="1"/>
        <c:crossBetween val="midCat"/>
        <c:majorUnit val="2000"/>
      </c:valAx>
      <c:catAx>
        <c:axId val="97181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024"/>
        <c:auto val="1"/>
        <c:lblAlgn val="ctr"/>
        <c:lblOffset val="100"/>
        <c:noMultiLvlLbl val="0"/>
      </c:catAx>
      <c:valAx>
        <c:axId val="2328024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pjoms (milj.eiro)</a:t>
                </a:r>
              </a:p>
            </c:rich>
          </c:tx>
          <c:layout>
            <c:manualLayout>
              <c:xMode val="edge"/>
              <c:yMode val="edge"/>
              <c:x val="0.950178137193915"/>
              <c:y val="-0.0187218305789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816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339591698241"/>
          <c:y val="0.897145498670981"/>
          <c:w val="0.45088503082056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9880</xdr:colOff>
      <xdr:row>0</xdr:row>
      <xdr:rowOff>1525320</xdr:rowOff>
    </xdr:to>
    <xdr:pic>
      <xdr:nvPicPr>
        <xdr:cNvPr id="0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29220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5720</xdr:colOff>
      <xdr:row>0</xdr:row>
      <xdr:rowOff>1534320</xdr:rowOff>
    </xdr:to>
    <xdr:pic>
      <xdr:nvPicPr>
        <xdr:cNvPr id="1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01968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104760</xdr:rowOff>
    </xdr:from>
    <xdr:to>
      <xdr:col>9</xdr:col>
      <xdr:colOff>568800</xdr:colOff>
      <xdr:row>30</xdr:row>
      <xdr:rowOff>142920</xdr:rowOff>
    </xdr:to>
    <xdr:graphicFrame>
      <xdr:nvGraphicFramePr>
        <xdr:cNvPr id="2" name="Chart 3"/>
        <xdr:cNvGraphicFramePr/>
      </xdr:nvGraphicFramePr>
      <xdr:xfrm>
        <a:off x="734400" y="2610000"/>
        <a:ext cx="6365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0040</xdr:colOff>
      <xdr:row>9</xdr:row>
      <xdr:rowOff>75960</xdr:rowOff>
    </xdr:to>
    <xdr:pic>
      <xdr:nvPicPr>
        <xdr:cNvPr id="3" name="Picture 3" descr="K:\IUB Logo\vienkarss_vienkrasu_rgb_h_LV-24.jpg"/>
        <xdr:cNvPicPr/>
      </xdr:nvPicPr>
      <xdr:blipFill>
        <a:blip r:embed="rId2"/>
        <a:stretch/>
      </xdr:blipFill>
      <xdr:spPr>
        <a:xfrm>
          <a:off x="0" y="0"/>
          <a:ext cx="300564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5" min="4" style="0" width="11.7"/>
    <col collapsed="false" customWidth="true" hidden="false" outlineLevel="0" max="6" min="6" style="0" width="15.7"/>
  </cols>
  <sheetData>
    <row r="1" customFormat="false" ht="137.25" hidden="false" customHeight="true" outlineLevel="0" collapsed="false"/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70.5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6" t="s">
        <v>4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9"/>
      <c r="C5" s="10" t="s">
        <v>5</v>
      </c>
      <c r="D5" s="11" t="n">
        <v>191</v>
      </c>
      <c r="E5" s="11" t="n">
        <v>86</v>
      </c>
      <c r="F5" s="12" t="n">
        <v>19080951</v>
      </c>
      <c r="G5" s="13"/>
      <c r="H5" s="13"/>
      <c r="I5" s="13"/>
      <c r="J5" s="13"/>
      <c r="K5" s="13"/>
      <c r="L5" s="13"/>
      <c r="M5" s="13"/>
    </row>
    <row r="6" customFormat="false" ht="15" hidden="false" customHeight="false" outlineLevel="0" collapsed="false">
      <c r="B6" s="9"/>
      <c r="C6" s="10" t="s">
        <v>6</v>
      </c>
      <c r="D6" s="11" t="n">
        <v>87</v>
      </c>
      <c r="E6" s="11" t="n">
        <v>165</v>
      </c>
      <c r="F6" s="12" t="n">
        <v>35698750</v>
      </c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 t="s">
        <v>7</v>
      </c>
      <c r="D7" s="11" t="n">
        <v>135</v>
      </c>
      <c r="E7" s="11" t="n">
        <v>78</v>
      </c>
      <c r="F7" s="12" t="n">
        <v>33413314</v>
      </c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B8" s="14" t="s">
        <v>8</v>
      </c>
      <c r="C8" s="14"/>
      <c r="D8" s="15" t="n">
        <f aca="false">SUM(D5:D7)</f>
        <v>413</v>
      </c>
      <c r="E8" s="15" t="n">
        <f aca="false">SUM(E5:E7)</f>
        <v>329</v>
      </c>
      <c r="F8" s="16" t="n">
        <f aca="false">SUM(F5:F7)</f>
        <v>88193015</v>
      </c>
      <c r="G8" s="13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B9" s="17"/>
      <c r="C9" s="17"/>
      <c r="D9" s="18"/>
      <c r="E9" s="18"/>
      <c r="F9" s="19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</row>
    <row r="11" customFormat="false" ht="28.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3"/>
      <c r="K11" s="21"/>
      <c r="L11" s="21"/>
      <c r="M11" s="2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5" customFormat="false" ht="12.75" hidden="false" customHeight="false" outlineLevel="0" collapsed="false">
      <c r="B15" s="24"/>
      <c r="C15" s="24"/>
      <c r="D15" s="24"/>
      <c r="E15" s="25"/>
    </row>
    <row r="17" customFormat="false" ht="12.75" hidden="false" customHeight="false" outlineLevel="0" collapsed="false">
      <c r="B17" s="24"/>
      <c r="C17" s="24"/>
      <c r="D17" s="24"/>
      <c r="E17" s="25"/>
    </row>
    <row r="19" customFormat="false" ht="12.75" hidden="false" customHeight="false" outlineLevel="0" collapsed="false">
      <c r="B19" s="24"/>
      <c r="C19" s="24"/>
      <c r="D19" s="24"/>
      <c r="E19" s="25"/>
    </row>
    <row r="23" customFormat="false" ht="12.75" hidden="false" customHeight="false" outlineLevel="0" collapsed="false">
      <c r="B23" s="24"/>
      <c r="C23" s="24"/>
      <c r="D23" s="24"/>
      <c r="E23" s="25"/>
    </row>
  </sheetData>
  <mergeCells count="7">
    <mergeCell ref="A2:I2"/>
    <mergeCell ref="B3:C3"/>
    <mergeCell ref="B4:C4"/>
    <mergeCell ref="B5:B7"/>
    <mergeCell ref="B8:C8"/>
    <mergeCell ref="A10:H10"/>
    <mergeCell ref="A11:I11"/>
  </mergeCells>
  <printOptions headings="false" gridLines="false" gridLinesSet="true" horizontalCentered="false" verticalCentered="false"/>
  <pageMargins left="0.7875" right="0.7875" top="0.196527777777778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33.28"/>
    <col collapsed="false" customWidth="true" hidden="false" outlineLevel="0" max="6" min="5" style="0" width="11.7"/>
    <col collapsed="false" customWidth="true" hidden="false" outlineLevel="0" max="7" min="7" style="0" width="15.7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56"/>
  </cols>
  <sheetData>
    <row r="1" customFormat="false" ht="126.75" hidden="false" customHeight="true" outlineLevel="0" collapsed="false"/>
    <row r="2" customFormat="false" ht="50.2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</row>
    <row r="3" customFormat="false" ht="9.75" hidden="false" customHeight="true" outlineLevel="0" collapsed="false">
      <c r="A3" s="28"/>
    </row>
    <row r="4" customFormat="false" ht="60" hidden="false" customHeight="false" outlineLevel="0" collapsed="false">
      <c r="A4" s="8"/>
      <c r="B4" s="8"/>
      <c r="C4" s="3"/>
      <c r="D4" s="3"/>
      <c r="E4" s="4" t="s">
        <v>1</v>
      </c>
      <c r="F4" s="4" t="s">
        <v>2</v>
      </c>
      <c r="G4" s="4" t="s">
        <v>3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6" t="s">
        <v>12</v>
      </c>
      <c r="D5" s="6"/>
      <c r="E5" s="29" t="n">
        <v>392</v>
      </c>
      <c r="F5" s="29" t="n">
        <v>391</v>
      </c>
      <c r="G5" s="30" t="n">
        <v>59384567</v>
      </c>
      <c r="H5" s="13"/>
      <c r="I5" s="8"/>
      <c r="J5" s="8"/>
      <c r="K5" s="8"/>
      <c r="L5" s="8"/>
    </row>
    <row r="6" customFormat="false" ht="15" hidden="false" customHeight="false" outlineLevel="0" collapsed="false">
      <c r="A6" s="8"/>
      <c r="B6" s="8"/>
      <c r="C6" s="6" t="s">
        <v>13</v>
      </c>
      <c r="D6" s="6"/>
      <c r="E6" s="29" t="n">
        <v>413</v>
      </c>
      <c r="F6" s="29" t="n">
        <v>329</v>
      </c>
      <c r="G6" s="30" t="n">
        <v>88193015</v>
      </c>
      <c r="H6" s="8"/>
      <c r="I6" s="8"/>
      <c r="J6" s="8"/>
      <c r="K6" s="8"/>
      <c r="L6" s="8"/>
    </row>
    <row r="7" customFormat="false" ht="17.85" hidden="false" customHeight="true" outlineLevel="0" collapsed="false">
      <c r="A7" s="8"/>
      <c r="B7" s="8"/>
      <c r="C7" s="31" t="s">
        <v>14</v>
      </c>
      <c r="D7" s="31"/>
      <c r="E7" s="32" t="n">
        <f aca="false">(E6-E5)/ABS(E5)</f>
        <v>0.0535714285714286</v>
      </c>
      <c r="F7" s="32" t="n">
        <f aca="false">(F6-F5)/ABS(F5)</f>
        <v>-0.158567774936061</v>
      </c>
      <c r="G7" s="32" t="n">
        <f aca="false">(G6-G5)/ABS(G5)</f>
        <v>0.485116747588645</v>
      </c>
      <c r="H7" s="8"/>
      <c r="I7" s="8"/>
      <c r="J7" s="8"/>
      <c r="K7" s="8"/>
      <c r="L7" s="8"/>
    </row>
    <row r="8" customFormat="false" ht="17.85" hidden="false" customHeight="true" outlineLevel="0" collapsed="false">
      <c r="A8" s="8"/>
      <c r="B8" s="8"/>
      <c r="C8" s="33"/>
      <c r="D8" s="33"/>
      <c r="E8" s="34"/>
      <c r="F8" s="34"/>
      <c r="G8" s="34"/>
      <c r="H8" s="8"/>
      <c r="I8" s="8"/>
      <c r="J8" s="8"/>
      <c r="K8" s="8"/>
      <c r="L8" s="8"/>
    </row>
    <row r="9" customFormat="false" ht="23.8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7.7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</row>
  </sheetData>
  <mergeCells count="7">
    <mergeCell ref="A2:J2"/>
    <mergeCell ref="C4:D4"/>
    <mergeCell ref="C5:D5"/>
    <mergeCell ref="C6:D6"/>
    <mergeCell ref="C7:D7"/>
    <mergeCell ref="A9:L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13"/>
    <col collapsed="false" customWidth="true" hidden="false" outlineLevel="0" max="6" min="6" style="0" width="8.7"/>
    <col collapsed="false" customWidth="true" hidden="false" outlineLevel="0" max="7" min="7" style="0" width="17.42"/>
  </cols>
  <sheetData>
    <row r="11" customFormat="false" ht="69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26" customFormat="false" ht="12.75" hidden="false" customHeight="false" outlineLevel="0" collapsed="false">
      <c r="A26" s="37"/>
      <c r="C26" s="38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  <row r="29" customFormat="false" ht="12.75" hidden="false" customHeight="false" outlineLevel="0" collapsed="false">
      <c r="C29" s="38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42" customFormat="false" ht="12.75" hidden="false" customHeight="false" outlineLevel="0" collapsed="false">
      <c r="F42" s="0" t="s">
        <v>18</v>
      </c>
      <c r="G42" s="0" t="s">
        <v>19</v>
      </c>
    </row>
    <row r="43" customFormat="false" ht="12.75" hidden="false" customHeight="false" outlineLevel="0" collapsed="false">
      <c r="E43" s="0" t="s">
        <v>20</v>
      </c>
      <c r="F43" s="0" t="n">
        <v>353</v>
      </c>
      <c r="G43" s="39" t="n">
        <v>86.888708</v>
      </c>
    </row>
    <row r="44" customFormat="false" ht="12.75" hidden="false" customHeight="false" outlineLevel="0" collapsed="false">
      <c r="E44" s="0" t="s">
        <v>21</v>
      </c>
      <c r="F44" s="0" t="n">
        <v>709</v>
      </c>
      <c r="G44" s="39" t="n">
        <v>162.467689</v>
      </c>
    </row>
    <row r="45" customFormat="false" ht="12.75" hidden="false" customHeight="false" outlineLevel="0" collapsed="false">
      <c r="E45" s="0" t="s">
        <v>22</v>
      </c>
      <c r="F45" s="0" t="n">
        <v>423</v>
      </c>
      <c r="G45" s="39" t="n">
        <v>99.56615</v>
      </c>
    </row>
    <row r="46" customFormat="false" ht="12.75" hidden="false" customHeight="false" outlineLevel="0" collapsed="false">
      <c r="E46" s="0" t="s">
        <v>23</v>
      </c>
      <c r="F46" s="0" t="n">
        <v>1021</v>
      </c>
      <c r="G46" s="39" t="n">
        <v>126.454605</v>
      </c>
    </row>
    <row r="47" customFormat="false" ht="12.75" hidden="false" customHeight="false" outlineLevel="0" collapsed="false">
      <c r="E47" s="0" t="s">
        <v>24</v>
      </c>
      <c r="F47" s="0" t="n">
        <v>1327</v>
      </c>
      <c r="G47" s="39" t="n">
        <v>170.216889</v>
      </c>
    </row>
    <row r="48" customFormat="false" ht="12.75" hidden="false" customHeight="false" outlineLevel="0" collapsed="false">
      <c r="E48" s="0" t="s">
        <v>25</v>
      </c>
      <c r="F48" s="0" t="n">
        <v>314</v>
      </c>
      <c r="G48" s="39" t="n">
        <v>49.862083</v>
      </c>
    </row>
    <row r="49" customFormat="false" ht="12.75" hidden="false" customHeight="false" outlineLevel="0" collapsed="false">
      <c r="E49" s="37" t="s">
        <v>26</v>
      </c>
      <c r="F49" s="0" t="n">
        <v>391</v>
      </c>
      <c r="G49" s="39" t="n">
        <v>59.384567</v>
      </c>
    </row>
    <row r="50" customFormat="false" ht="12.75" hidden="false" customHeight="false" outlineLevel="0" collapsed="false">
      <c r="E50" s="0" t="s">
        <v>27</v>
      </c>
      <c r="F50" s="0" t="n">
        <v>398</v>
      </c>
      <c r="G50" s="39" t="n">
        <v>48.7</v>
      </c>
    </row>
    <row r="51" customFormat="false" ht="12.75" hidden="false" customHeight="false" outlineLevel="0" collapsed="false">
      <c r="E51" s="0" t="s">
        <v>28</v>
      </c>
      <c r="F51" s="0" t="n">
        <v>2262</v>
      </c>
      <c r="G51" s="39" t="n">
        <v>161.187256</v>
      </c>
    </row>
    <row r="52" customFormat="false" ht="12.75" hidden="false" customHeight="false" outlineLevel="0" collapsed="false">
      <c r="E52" s="0" t="s">
        <v>29</v>
      </c>
      <c r="F52" s="0" t="n">
        <v>233</v>
      </c>
      <c r="G52" s="39" t="n">
        <v>40.680853</v>
      </c>
    </row>
    <row r="53" customFormat="false" ht="12.75" hidden="false" customHeight="false" outlineLevel="0" collapsed="false">
      <c r="E53" s="0" t="s">
        <v>30</v>
      </c>
      <c r="F53" s="0" t="n">
        <v>329</v>
      </c>
      <c r="G53" s="39" t="n">
        <v>88.193015</v>
      </c>
    </row>
  </sheetData>
  <mergeCells count="1">
    <mergeCell ref="A11:J11"/>
  </mergeCells>
  <conditionalFormatting sqref="G43:G53">
    <cfRule type="expression" priority="2" aboveAverage="0" equalAverage="0" bottom="0" percent="0" rank="0" text="" dxfId="0">
      <formula>IF(INT(COUNT($G$43:$G$53)*10%)&gt;0,LARGE($G$43:$G$53,INT(COUNT($G$43:$G$53)*10%)),MAX($G$43:$G$53))&lt;=G4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50:05Z</dcterms:created>
  <dc:creator>Ilze Rinkeviča</dc:creator>
  <dc:description/>
  <dc:language>en-US</dc:language>
  <cp:lastModifiedBy>Renāte Kundziņa</cp:lastModifiedBy>
  <cp:lastPrinted>2016-10-13T09:46:06Z</cp:lastPrinted>
  <dcterms:modified xsi:type="dcterms:W3CDTF">2016-10-13T09:46:20Z</dcterms:modified>
  <cp:revision>3</cp:revision>
  <dc:subject/>
  <dc:title/>
</cp:coreProperties>
</file>